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heetId="1" state="visible" r:id="rId2"/>
    <sheet name="Sheet1" sheetId="2" state="visible" r:id="rId3"/>
  </sheets>
  <definedNames>
    <definedName function="false" hidden="false" localSheetId="0" name="_xlnm.Print_Titles" vbProcedure="false">ALL!$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46">
  <si>
    <t xml:space="preserve">　　　　　　　　　　　　　　　　　　　　　　　　　　　　　　　　　　　　　　　　　　　　　　　　　　　　　　　　　　　　　　　　　　　　　　　　　　　　　　　　　　　　　　　　　　　　　　　　　　　　　　　　　　　　　　　　　　　　　　　　　　　　　　　　　　　</t>
  </si>
  <si>
    <r>
      <rPr>
        <b val="true"/>
        <sz val="14"/>
        <rFont val="Noto Sans"/>
        <family val="2"/>
      </rPr>
      <t xml:space="preserve">ＰＭＡＪ　平成</t>
    </r>
    <r>
      <rPr>
        <b val="true"/>
        <sz val="14"/>
        <rFont val="ＭＳ ゴシック"/>
        <family val="3"/>
        <charset val="128"/>
      </rPr>
      <t xml:space="preserve">27</t>
    </r>
    <r>
      <rPr>
        <b val="true"/>
        <sz val="14"/>
        <rFont val="Noto Sans"/>
        <family val="2"/>
      </rPr>
      <t xml:space="preserve">年度　ＰＭ公開講座　日程</t>
    </r>
  </si>
  <si>
    <t xml:space="preserve">開催月日未定のものは確定次第逐次に本表を更新します。</t>
  </si>
  <si>
    <r>
      <rPr>
        <sz val="9"/>
        <rFont val="Noto Sans"/>
        <family val="2"/>
      </rPr>
      <t xml:space="preserve">講師欄に＊のある講座の講師は、</t>
    </r>
    <r>
      <rPr>
        <sz val="9"/>
        <rFont val="Century"/>
        <family val="1"/>
      </rPr>
      <t xml:space="preserve">PMAJ </t>
    </r>
    <r>
      <rPr>
        <sz val="9"/>
        <rFont val="Noto Sans"/>
        <family val="2"/>
      </rPr>
      <t xml:space="preserve">の</t>
    </r>
    <r>
      <rPr>
        <sz val="9"/>
        <rFont val="Century"/>
        <family val="1"/>
      </rPr>
      <t xml:space="preserve">PM</t>
    </r>
    <r>
      <rPr>
        <sz val="9"/>
        <rFont val="Noto Sans"/>
        <family val="2"/>
      </rPr>
      <t xml:space="preserve">公開講座の詳細案内でご確認ください。</t>
    </r>
  </si>
  <si>
    <r>
      <rPr>
        <sz val="9"/>
        <rFont val="Noto Sans"/>
        <family val="2"/>
      </rPr>
      <t xml:space="preserve">講座案内の詳細や受講者の条件、その他</t>
    </r>
    <r>
      <rPr>
        <sz val="9"/>
        <rFont val="Century"/>
        <family val="1"/>
      </rPr>
      <t xml:space="preserve">PM</t>
    </r>
    <r>
      <rPr>
        <sz val="9"/>
        <rFont val="Noto Sans"/>
        <family val="2"/>
      </rPr>
      <t xml:space="preserve">公開講座の運営に関することは</t>
    </r>
    <r>
      <rPr>
        <sz val="9"/>
        <rFont val="Century"/>
        <family val="1"/>
      </rPr>
      <t xml:space="preserve">PMAJ</t>
    </r>
    <r>
      <rPr>
        <sz val="9"/>
        <rFont val="Noto Sans"/>
        <family val="2"/>
      </rPr>
      <t xml:space="preserve">ホームページ </t>
    </r>
    <r>
      <rPr>
        <sz val="9"/>
        <rFont val="Century"/>
        <family val="1"/>
      </rPr>
      <t xml:space="preserve">http://www.pmaj.or.jp/ </t>
    </r>
    <r>
      <rPr>
        <sz val="9"/>
        <rFont val="Noto Sans"/>
        <family val="2"/>
      </rPr>
      <t xml:space="preserve">で「研修・セミナー｣⇒「</t>
    </r>
    <r>
      <rPr>
        <sz val="9"/>
        <rFont val="Century"/>
        <family val="1"/>
      </rPr>
      <t xml:space="preserve">PM</t>
    </r>
    <r>
      <rPr>
        <sz val="9"/>
        <rFont val="Noto Sans"/>
        <family val="2"/>
      </rPr>
      <t xml:space="preserve">公開講座」をご覧下さい。</t>
    </r>
  </si>
  <si>
    <r>
      <rPr>
        <sz val="9"/>
        <rFont val="Noto Sans"/>
        <family val="2"/>
      </rPr>
      <t xml:space="preserve">講座番号欄に記載している</t>
    </r>
    <r>
      <rPr>
        <sz val="9"/>
        <rFont val="Century"/>
        <family val="1"/>
      </rPr>
      <t xml:space="preserve">"PDU"</t>
    </r>
    <r>
      <rPr>
        <sz val="9"/>
        <rFont val="Noto Sans"/>
        <family val="2"/>
      </rPr>
      <t xml:space="preserve">は</t>
    </r>
    <r>
      <rPr>
        <sz val="9"/>
        <rFont val="Century"/>
        <family val="1"/>
      </rPr>
      <t xml:space="preserve">PDU</t>
    </r>
    <r>
      <rPr>
        <sz val="9"/>
        <rFont val="Noto Sans"/>
        <family val="2"/>
      </rPr>
      <t xml:space="preserve">を発行する講座、”主催”は</t>
    </r>
    <r>
      <rPr>
        <sz val="9"/>
        <rFont val="Century"/>
        <family val="1"/>
      </rPr>
      <t xml:space="preserve">PMAJ</t>
    </r>
    <r>
      <rPr>
        <sz val="9"/>
        <rFont val="Noto Sans"/>
        <family val="2"/>
      </rPr>
      <t xml:space="preserve">が主催する講座、</t>
    </r>
    <r>
      <rPr>
        <sz val="9"/>
        <rFont val="Century"/>
        <family val="1"/>
      </rPr>
      <t xml:space="preserve">"</t>
    </r>
    <r>
      <rPr>
        <sz val="9"/>
        <rFont val="Noto Sans"/>
        <family val="2"/>
      </rPr>
      <t xml:space="preserve">共催”は講座実施企業と</t>
    </r>
    <r>
      <rPr>
        <sz val="9"/>
        <rFont val="Century"/>
        <family val="1"/>
      </rPr>
      <t xml:space="preserve">PMAJ</t>
    </r>
    <r>
      <rPr>
        <sz val="9"/>
        <rFont val="Noto Sans"/>
        <family val="2"/>
      </rPr>
      <t xml:space="preserve">とで共催する講座を意味します。</t>
    </r>
  </si>
  <si>
    <t xml:space="preserve">講座
番号</t>
  </si>
  <si>
    <t xml:space="preserve">講 座 タ イ ト ル</t>
  </si>
  <si>
    <t xml:space="preserve">講座日数</t>
  </si>
  <si>
    <t xml:space="preserve">講　座　概　要</t>
  </si>
  <si>
    <t xml:space="preserve">年間
開催回数</t>
  </si>
  <si>
    <r>
      <rPr>
        <sz val="10"/>
        <rFont val="Noto Sans"/>
        <family val="2"/>
      </rPr>
      <t xml:space="preserve">Ｈ</t>
    </r>
    <r>
      <rPr>
        <sz val="10"/>
        <rFont val="Century"/>
        <family val="1"/>
      </rPr>
      <t xml:space="preserve">27</t>
    </r>
    <r>
      <rPr>
        <sz val="10"/>
        <rFont val="Noto Sans"/>
        <family val="2"/>
      </rPr>
      <t xml:space="preserve">年度　講座開催月日
（ </t>
    </r>
    <r>
      <rPr>
        <sz val="10"/>
        <rFont val="Century"/>
        <family val="1"/>
      </rPr>
      <t xml:space="preserve">A,B,C</t>
    </r>
    <r>
      <rPr>
        <sz val="10"/>
        <rFont val="Noto Sans"/>
        <family val="2"/>
      </rPr>
      <t xml:space="preserve">は会場記号です。詳細は会場情報欄ご参照</t>
    </r>
    <r>
      <rPr>
        <sz val="10"/>
        <rFont val="Century"/>
        <family val="1"/>
      </rPr>
      <t xml:space="preserve">)</t>
    </r>
  </si>
  <si>
    <r>
      <rPr>
        <sz val="10"/>
        <rFont val="Noto Sans"/>
        <family val="2"/>
      </rPr>
      <t xml:space="preserve">受講料</t>
    </r>
    <r>
      <rPr>
        <sz val="10"/>
        <rFont val="Century"/>
        <family val="1"/>
      </rPr>
      <t xml:space="preserve">(</t>
    </r>
    <r>
      <rPr>
        <sz val="10"/>
        <rFont val="Noto Sans"/>
        <family val="2"/>
      </rPr>
      <t xml:space="preserve">消費税を含む</t>
    </r>
    <r>
      <rPr>
        <sz val="10"/>
        <rFont val="Century"/>
        <family val="1"/>
      </rPr>
      <t xml:space="preserve">)
</t>
    </r>
    <r>
      <rPr>
        <sz val="10"/>
        <rFont val="Noto Sans"/>
        <family val="2"/>
      </rPr>
      <t xml:space="preserve">単位　円</t>
    </r>
  </si>
  <si>
    <t xml:space="preserve">会場情報</t>
  </si>
  <si>
    <t xml:space="preserve">講師と所属　あるいは講座実施会社</t>
  </si>
  <si>
    <r>
      <rPr>
        <sz val="8"/>
        <rFont val="Noto Sans"/>
        <family val="2"/>
      </rPr>
      <t xml:space="preserve">主たる
</t>
    </r>
    <r>
      <rPr>
        <sz val="11"/>
        <rFont val="Noto Sans"/>
        <family val="2"/>
      </rPr>
      <t xml:space="preserve">対象業種</t>
    </r>
  </si>
  <si>
    <r>
      <rPr>
        <sz val="10"/>
        <rFont val="Century"/>
        <family val="1"/>
      </rPr>
      <t xml:space="preserve">4</t>
    </r>
    <r>
      <rPr>
        <sz val="10"/>
        <rFont val="Noto Sans"/>
        <family val="2"/>
      </rPr>
      <t xml:space="preserve">月</t>
    </r>
  </si>
  <si>
    <r>
      <rPr>
        <sz val="10"/>
        <rFont val="Century"/>
        <family val="1"/>
      </rPr>
      <t xml:space="preserve">5</t>
    </r>
    <r>
      <rPr>
        <sz val="10"/>
        <rFont val="Noto Sans"/>
        <family val="2"/>
      </rPr>
      <t xml:space="preserve">月</t>
    </r>
  </si>
  <si>
    <r>
      <rPr>
        <sz val="10"/>
        <rFont val="Century"/>
        <family val="1"/>
      </rPr>
      <t xml:space="preserve">6</t>
    </r>
    <r>
      <rPr>
        <sz val="10"/>
        <rFont val="Noto Sans"/>
        <family val="2"/>
      </rPr>
      <t xml:space="preserve">月</t>
    </r>
  </si>
  <si>
    <r>
      <rPr>
        <sz val="10"/>
        <rFont val="Century"/>
        <family val="1"/>
      </rPr>
      <t xml:space="preserve">7</t>
    </r>
    <r>
      <rPr>
        <sz val="10"/>
        <rFont val="Noto Sans"/>
        <family val="2"/>
      </rPr>
      <t xml:space="preserve">月</t>
    </r>
  </si>
  <si>
    <r>
      <rPr>
        <sz val="10"/>
        <rFont val="Century"/>
        <family val="1"/>
      </rPr>
      <t xml:space="preserve">8</t>
    </r>
    <r>
      <rPr>
        <sz val="10"/>
        <rFont val="Noto Sans"/>
        <family val="2"/>
      </rPr>
      <t xml:space="preserve">月</t>
    </r>
  </si>
  <si>
    <r>
      <rPr>
        <sz val="10"/>
        <rFont val="Century"/>
        <family val="1"/>
      </rPr>
      <t xml:space="preserve">9</t>
    </r>
    <r>
      <rPr>
        <sz val="10"/>
        <rFont val="Noto Sans"/>
        <family val="2"/>
      </rPr>
      <t xml:space="preserve">月</t>
    </r>
  </si>
  <si>
    <r>
      <rPr>
        <sz val="10"/>
        <rFont val="Century"/>
        <family val="1"/>
      </rPr>
      <t xml:space="preserve">10</t>
    </r>
    <r>
      <rPr>
        <sz val="10"/>
        <rFont val="Noto Sans"/>
        <family val="2"/>
      </rPr>
      <t xml:space="preserve">月</t>
    </r>
  </si>
  <si>
    <r>
      <rPr>
        <sz val="10"/>
        <rFont val="Century"/>
        <family val="1"/>
      </rPr>
      <t xml:space="preserve">11</t>
    </r>
    <r>
      <rPr>
        <sz val="10"/>
        <rFont val="Noto Sans"/>
        <family val="2"/>
      </rPr>
      <t xml:space="preserve">月</t>
    </r>
  </si>
  <si>
    <r>
      <rPr>
        <sz val="10"/>
        <rFont val="Century"/>
        <family val="1"/>
      </rPr>
      <t xml:space="preserve">12</t>
    </r>
    <r>
      <rPr>
        <sz val="10"/>
        <rFont val="Noto Sans"/>
        <family val="2"/>
      </rPr>
      <t xml:space="preserve">月</t>
    </r>
  </si>
  <si>
    <r>
      <rPr>
        <sz val="10"/>
        <rFont val="Century"/>
        <family val="1"/>
      </rPr>
      <t xml:space="preserve">1</t>
    </r>
    <r>
      <rPr>
        <sz val="10"/>
        <rFont val="Noto Sans"/>
        <family val="2"/>
      </rPr>
      <t xml:space="preserve">月</t>
    </r>
  </si>
  <si>
    <r>
      <rPr>
        <sz val="10"/>
        <rFont val="Century"/>
        <family val="1"/>
      </rPr>
      <t xml:space="preserve">2</t>
    </r>
    <r>
      <rPr>
        <sz val="10"/>
        <rFont val="Noto Sans"/>
        <family val="2"/>
      </rPr>
      <t xml:space="preserve">月</t>
    </r>
  </si>
  <si>
    <r>
      <rPr>
        <sz val="10"/>
        <rFont val="Century"/>
        <family val="1"/>
      </rPr>
      <t xml:space="preserve">3</t>
    </r>
    <r>
      <rPr>
        <sz val="10"/>
        <rFont val="Noto Sans"/>
        <family val="2"/>
      </rPr>
      <t xml:space="preserve">月</t>
    </r>
  </si>
  <si>
    <t xml:space="preserve">会員</t>
  </si>
  <si>
    <t xml:space="preserve">法人会員の社員</t>
  </si>
  <si>
    <t xml:space="preserve">非会員</t>
  </si>
  <si>
    <t xml:space="preserve">会場</t>
  </si>
  <si>
    <t xml:space="preserve">住所</t>
  </si>
  <si>
    <t xml:space="preserve">総合入門講座</t>
  </si>
  <si>
    <t xml:space="preserve">27N-1</t>
  </si>
  <si>
    <t xml:space="preserve">ＰＭ基礎 １０のステップ</t>
  </si>
  <si>
    <t xml:space="preserve">２ 日間</t>
  </si>
  <si>
    <r>
      <rPr>
        <sz val="10"/>
        <rFont val="Noto Sans"/>
        <family val="2"/>
      </rPr>
      <t xml:space="preserve">公開セミナーは我が国最多の実績（１</t>
    </r>
    <r>
      <rPr>
        <sz val="10"/>
        <rFont val="ＭＳ Ｐ明朝"/>
        <family val="1"/>
        <charset val="128"/>
      </rPr>
      <t xml:space="preserve">8</t>
    </r>
    <r>
      <rPr>
        <sz val="10"/>
        <rFont val="Noto Sans"/>
        <family val="2"/>
      </rPr>
      <t xml:space="preserve">０回超）を持つ、定番の</t>
    </r>
    <r>
      <rPr>
        <sz val="10"/>
        <rFont val="ＭＳ Ｐ明朝"/>
        <family val="1"/>
        <charset val="128"/>
      </rPr>
      <t xml:space="preserve">PM</t>
    </r>
    <r>
      <rPr>
        <sz val="10"/>
        <rFont val="Noto Sans"/>
        <family val="2"/>
      </rPr>
      <t xml:space="preserve">社セミナーです。あらゆる業界に共通する「</t>
    </r>
    <r>
      <rPr>
        <sz val="10"/>
        <rFont val="ＭＳ Ｐ明朝"/>
        <family val="1"/>
        <charset val="128"/>
      </rPr>
      <t xml:space="preserve">PM</t>
    </r>
    <r>
      <rPr>
        <sz val="10"/>
        <rFont val="Noto Sans"/>
        <family val="2"/>
      </rPr>
      <t xml:space="preserve">標準　１０のステップ」を２日間集中して「明るく楽しく元気よく」学びます。理論を学習するとともに、双方向・参加型で、ふんだんなチーム実習を通じて、</t>
    </r>
    <r>
      <rPr>
        <sz val="10"/>
        <rFont val="ＭＳ Ｐ明朝"/>
        <family val="1"/>
        <charset val="128"/>
      </rPr>
      <t xml:space="preserve">PM</t>
    </r>
    <r>
      <rPr>
        <sz val="10"/>
        <rFont val="Noto Sans"/>
        <family val="2"/>
      </rPr>
      <t xml:space="preserve">の全領域を網羅します。計画のプロセスでは、プロジェクト目標の設定、計画のプロセスでは、ＷＢＳ、役割分担表、作業量・所要時間見積り、作業ネットワーク、クリティカル・パス、ネットワーク図、作業負荷の平準化、リスク分析、監視とコントロールのプロセスでは、変更管理、終結のプロセスでは、事後の振り返りなどを学習します。実務への応用のため、ワークシートのテンプレートを</t>
    </r>
    <r>
      <rPr>
        <sz val="10"/>
        <rFont val="ＭＳ Ｐ明朝"/>
        <family val="1"/>
        <charset val="128"/>
      </rPr>
      <t xml:space="preserve">CD</t>
    </r>
    <r>
      <rPr>
        <sz val="10"/>
        <rFont val="Noto Sans"/>
        <family val="2"/>
      </rPr>
      <t xml:space="preserve">で提供します。</t>
    </r>
  </si>
  <si>
    <r>
      <rPr>
        <sz val="10"/>
        <rFont val="Noto Sans"/>
        <family val="2"/>
      </rPr>
      <t xml:space="preserve">上期</t>
    </r>
    <r>
      <rPr>
        <sz val="10"/>
        <rFont val="Century"/>
        <family val="1"/>
      </rPr>
      <t xml:space="preserve">6</t>
    </r>
    <r>
      <rPr>
        <sz val="10"/>
        <rFont val="Noto Sans"/>
        <family val="2"/>
      </rPr>
      <t xml:space="preserve">回
下期</t>
    </r>
    <r>
      <rPr>
        <sz val="10"/>
        <rFont val="Century"/>
        <family val="1"/>
      </rPr>
      <t xml:space="preserve">6</t>
    </r>
    <r>
      <rPr>
        <sz val="10"/>
        <rFont val="Noto Sans"/>
        <family val="2"/>
      </rPr>
      <t xml:space="preserve">回</t>
    </r>
  </si>
  <si>
    <t xml:space="preserve">16-17</t>
  </si>
  <si>
    <t xml:space="preserve">11-12</t>
  </si>
  <si>
    <t xml:space="preserve">1-2</t>
  </si>
  <si>
    <t xml:space="preserve">9-10</t>
  </si>
  <si>
    <t xml:space="preserve">6-7</t>
  </si>
  <si>
    <t xml:space="preserve">7-8</t>
  </si>
  <si>
    <t xml:space="preserve">8-9</t>
  </si>
  <si>
    <t xml:space="preserve">3-4</t>
  </si>
  <si>
    <t xml:space="preserve">未定</t>
  </si>
  <si>
    <r>
      <rPr>
        <sz val="10"/>
        <rFont val="Noto Sans"/>
        <family val="2"/>
      </rPr>
      <t xml:space="preserve">Ａ：ﾏﾈｼﾞﾒﾝﾄｿﾘｭｰｼｮﾝｽﾞ会議室
Ｂ：</t>
    </r>
    <r>
      <rPr>
        <sz val="10"/>
        <rFont val="ＭＳ Ｐ明朝"/>
        <family val="1"/>
        <charset val="128"/>
      </rPr>
      <t xml:space="preserve">KFC HALL</t>
    </r>
  </si>
  <si>
    <r>
      <rPr>
        <sz val="10"/>
        <rFont val="Century"/>
        <family val="1"/>
      </rPr>
      <t xml:space="preserve">A:</t>
    </r>
    <r>
      <rPr>
        <sz val="10"/>
        <rFont val="Noto Sans"/>
        <family val="2"/>
      </rPr>
      <t xml:space="preserve">東京都港区六本木五丁目
</t>
    </r>
    <r>
      <rPr>
        <sz val="10"/>
        <rFont val="Century"/>
        <family val="1"/>
      </rPr>
      <t xml:space="preserve">B:</t>
    </r>
    <r>
      <rPr>
        <sz val="10"/>
        <rFont val="Noto Sans"/>
        <family val="2"/>
      </rPr>
      <t xml:space="preserve">東京都墨田区横網</t>
    </r>
  </si>
  <si>
    <r>
      <rPr>
        <sz val="10"/>
        <rFont val="Noto Sans"/>
        <family val="2"/>
      </rPr>
      <t xml:space="preserve">共催</t>
    </r>
    <r>
      <rPr>
        <sz val="10"/>
        <rFont val="Century"/>
        <family val="1"/>
      </rPr>
      <t xml:space="preserve">/PDU</t>
    </r>
  </si>
  <si>
    <t xml:space="preserve">プラネット（株）</t>
  </si>
  <si>
    <t xml:space="preserve">全　般</t>
  </si>
  <si>
    <t xml:space="preserve">Ａ</t>
  </si>
  <si>
    <t xml:space="preserve">B</t>
  </si>
  <si>
    <t xml:space="preserve">27N-3</t>
  </si>
  <si>
    <t xml:space="preserve">｢プロジェクト・マネジメントの基礎｣コース</t>
  </si>
  <si>
    <r>
      <rPr>
        <sz val="10"/>
        <rFont val="ＭＳ Ｐ明朝"/>
        <family val="1"/>
        <charset val="128"/>
      </rPr>
      <t xml:space="preserve">SE</t>
    </r>
    <r>
      <rPr>
        <sz val="10"/>
        <rFont val="Noto Sans"/>
        <family val="2"/>
      </rPr>
      <t xml:space="preserve">職のﾘｰﾀﾞｰ格で</t>
    </r>
    <r>
      <rPr>
        <sz val="10"/>
        <rFont val="ＭＳ Ｐ明朝"/>
        <family val="1"/>
        <charset val="128"/>
      </rPr>
      <t xml:space="preserve">PM</t>
    </r>
    <r>
      <rPr>
        <sz val="10"/>
        <rFont val="Noto Sans"/>
        <family val="2"/>
      </rPr>
      <t xml:space="preserve">候補者、</t>
    </r>
    <r>
      <rPr>
        <sz val="10"/>
        <rFont val="ＭＳ Ｐ明朝"/>
        <family val="1"/>
        <charset val="128"/>
      </rPr>
      <t xml:space="preserve">PM</t>
    </r>
    <r>
      <rPr>
        <sz val="10"/>
        <rFont val="Noto Sans"/>
        <family val="2"/>
      </rPr>
      <t xml:space="preserve">経験の浅い方、あるいは営業職、管理ｽﾀｯﾌ部門のﾌﾟﾛｼﾞｪｸﾄをｻﾎﾟｰﾄする受講者を対象としたﾌﾟﾛｼﾞｪｸﾄ･ﾏﾈｼﾞﾒﾝﾄの基礎ｺｰｽです。ﾌﾟﾛｼﾞｪｸﾄの全ﾌｪｰｽﾞをﾏｸﾛ的に漏れなくｶﾊﾞｰした本ｺｰｽでは、ﾌﾟﾛｼﾞｪｸﾄ･ﾏﾈｼﾞﾒﾝﾄの全体像を体系的に理解し、</t>
    </r>
    <r>
      <rPr>
        <sz val="10"/>
        <rFont val="ＭＳ Ｐ明朝"/>
        <family val="1"/>
        <charset val="128"/>
      </rPr>
      <t xml:space="preserve">PM</t>
    </r>
    <r>
      <rPr>
        <sz val="10"/>
        <rFont val="Noto Sans"/>
        <family val="2"/>
      </rPr>
      <t xml:space="preserve">業務の基本を短期間で集中的に学習することを目的とします。本ｺｰｽでは、ﾌﾟﾛｼﾞｪｸﾄ経験の浅い受講者でも理解しやすい実務に即したｹｰｽｽﾀﾃﾞｨを通して、ﾌﾟﾛｼﾞｪｸﾄの開始から終結までの現場実務に適応できるﾌﾟﾗﾝﾆﾝｸﾞ･ｽｷﾙを効率よく習得します。また、世界標準のﾌﾟﾛｼﾞｪｸﾄ･ﾏﾈｼﾞﾒﾝﾄ体系である</t>
    </r>
    <r>
      <rPr>
        <sz val="10"/>
        <rFont val="ＭＳ Ｐ明朝"/>
        <family val="1"/>
        <charset val="128"/>
      </rPr>
      <t xml:space="preserve">PMBOK</t>
    </r>
    <r>
      <rPr>
        <sz val="10"/>
        <rFont val="Noto Sans"/>
        <family val="2"/>
      </rPr>
      <t xml:space="preserve">に準拠したｴﾘｱにおける基本的概念、用語、手法、問題点を適確に把握することにより、ﾌﾟﾛｼﾞｪｸﾄ･ﾏﾈｼﾞﾒﾝﾄの包括的知識と基本的スキルが習得できます。</t>
    </r>
  </si>
  <si>
    <r>
      <rPr>
        <sz val="10"/>
        <rFont val="Noto Sans"/>
        <family val="2"/>
      </rPr>
      <t xml:space="preserve">上期</t>
    </r>
    <r>
      <rPr>
        <sz val="10"/>
        <rFont val="ＭＳ Ｐ明朝"/>
        <family val="1"/>
        <charset val="128"/>
      </rPr>
      <t xml:space="preserve">2</t>
    </r>
    <r>
      <rPr>
        <sz val="10"/>
        <rFont val="Noto Sans"/>
        <family val="2"/>
      </rPr>
      <t xml:space="preserve">回
下期</t>
    </r>
    <r>
      <rPr>
        <sz val="10"/>
        <rFont val="Century"/>
        <family val="1"/>
      </rPr>
      <t xml:space="preserve">1</t>
    </r>
    <r>
      <rPr>
        <sz val="10"/>
        <rFont val="Noto Sans"/>
        <family val="2"/>
      </rPr>
      <t xml:space="preserve">回</t>
    </r>
  </si>
  <si>
    <t xml:space="preserve">13-14</t>
  </si>
  <si>
    <t xml:space="preserve">ゆうぽうと
カルチャープラザ</t>
  </si>
  <si>
    <t xml:space="preserve">東京都品川区西五反田</t>
  </si>
  <si>
    <t xml:space="preserve">飯田　尚大</t>
  </si>
  <si>
    <r>
      <rPr>
        <sz val="10"/>
        <rFont val="Noto Sans"/>
        <family val="2"/>
      </rPr>
      <t xml:space="preserve"> （株）</t>
    </r>
    <r>
      <rPr>
        <sz val="10"/>
        <rFont val="Century"/>
        <family val="1"/>
      </rPr>
      <t xml:space="preserve">PM</t>
    </r>
    <r>
      <rPr>
        <sz val="10"/>
        <rFont val="Noto Sans"/>
        <family val="2"/>
      </rPr>
      <t xml:space="preserve">コンセプツ </t>
    </r>
  </si>
  <si>
    <t xml:space="preserve">＊研修業務・コンサルティング業務を行っている企業様のお申込はご遠慮下さい。</t>
  </si>
  <si>
    <t xml:space="preserve">総合実践講座</t>
  </si>
  <si>
    <t xml:space="preserve">27J-2</t>
  </si>
  <si>
    <t xml:space="preserve">｢プロジェクト・プランニング｣コース</t>
  </si>
  <si>
    <r>
      <rPr>
        <sz val="10"/>
        <rFont val="Noto Sans"/>
        <family val="2"/>
      </rPr>
      <t xml:space="preserve">流動性が加速するﾌﾟﾛｼﾞｪｸﾄ環境ではﾌﾟﾛｼﾞｪｸﾄ･ﾏﾈｼﾞｬｰは、ﾘｿｰｽ不足、予算不足、或いは辻褄合わせの非現実的なｽｹｼﾞｭｰﾙでﾌﾟﾛｼﾞｪｸﾄを開始することを余儀なくされます。また固定化されたﾌﾟﾗﾝで走るﾌﾟﾛｼﾞｪｸﾄの</t>
    </r>
    <r>
      <rPr>
        <sz val="10"/>
        <rFont val="ＭＳ Ｐ明朝"/>
        <family val="1"/>
        <charset val="128"/>
      </rPr>
      <t xml:space="preserve">70</t>
    </r>
    <r>
      <rPr>
        <sz val="10"/>
        <rFont val="Noto Sans"/>
        <family val="2"/>
      </rPr>
      <t xml:space="preserve">～</t>
    </r>
    <r>
      <rPr>
        <sz val="10"/>
        <rFont val="ＭＳ Ｐ明朝"/>
        <family val="1"/>
        <charset val="128"/>
      </rPr>
      <t xml:space="preserve">80</t>
    </r>
    <r>
      <rPr>
        <sz val="10"/>
        <rFont val="Noto Sans"/>
        <family val="2"/>
      </rPr>
      <t xml:space="preserve">％は、ﾌﾟﾗﾝﾆﾝｸﾞ段階で既に失敗していると言われ、組織が期待する成果を出すためのﾌﾟﾗﾝ策定は至難の業と言わねばなりません。本ｺｰｽでは、ｽｹｼﾞｭｰﾘﾝｸﾞﾂｰﾙ（</t>
    </r>
    <r>
      <rPr>
        <sz val="10"/>
        <rFont val="ＭＳ Ｐ明朝"/>
        <family val="1"/>
        <charset val="128"/>
      </rPr>
      <t xml:space="preserve">Ms- Project</t>
    </r>
    <r>
      <rPr>
        <sz val="10"/>
        <rFont val="Noto Sans"/>
        <family val="2"/>
      </rPr>
      <t xml:space="preserve">）、及び各種ﾂｰﾙ（ﾃﾝﾌﾟﾚｰﾄ類）を活用し、前提、制約を検証するｼﾐｭﾚｰｼｮﾝ主体のﾀﾞｲﾅﾐｯｸなﾌﾟﾗﾝﾆﾝｸﾞ手法を習得することを目的とします。</t>
    </r>
  </si>
  <si>
    <r>
      <rPr>
        <sz val="10"/>
        <rFont val="Noto Sans"/>
        <family val="2"/>
      </rPr>
      <t xml:space="preserve">上期</t>
    </r>
    <r>
      <rPr>
        <sz val="10"/>
        <rFont val="Century"/>
        <family val="1"/>
      </rPr>
      <t xml:space="preserve">2</t>
    </r>
    <r>
      <rPr>
        <sz val="10"/>
        <rFont val="Noto Sans"/>
        <family val="2"/>
      </rPr>
      <t xml:space="preserve">回
下期</t>
    </r>
    <r>
      <rPr>
        <sz val="10"/>
        <rFont val="Century"/>
        <family val="1"/>
      </rPr>
      <t xml:space="preserve">2</t>
    </r>
    <r>
      <rPr>
        <sz val="10"/>
        <rFont val="Noto Sans"/>
        <family val="2"/>
      </rPr>
      <t xml:space="preserve">回</t>
    </r>
  </si>
  <si>
    <t xml:space="preserve">17-18</t>
  </si>
  <si>
    <t xml:space="preserve">4-5</t>
  </si>
  <si>
    <t xml:space="preserve">佐藤 貢</t>
  </si>
  <si>
    <t xml:space="preserve">27J-3</t>
  </si>
  <si>
    <t xml:space="preserve">｢プロジェクト・コントロール｣コース</t>
  </si>
  <si>
    <t xml:space="preserve">ﾌﾟﾛｼﾞｪｸﾄをｺﾝﾄﾛｰﾙしていくため必要なのは、単に管理指標だけではありません。ﾁｰﾑﾒﾝﾊﾞｰと上手くｺﾐｭﾆｹｰｼｮﾝをとるｽｷﾙ、利害対立発生時の問題解決力、さらには交渉力が不可欠です。また組織、部門を横断したﾁｰﾑを共通目標に向けて動かすのは、運営上のﾙｰﾙﾌﾞｯｸであるﾌﾟﾛｼｰｼﾞｬｰｽﾞ･ﾏﾆｭｱﾙなしでは不可能と言えます。本ｺｰｽでは、進捗管理、変更管理のﾎﾟｲﾝﾄを学び、顧客や外注業者をｺﾝﾄﾛｰﾙするため、また効果的な変更管理を実践するために不可欠な交渉のｽｷﾙをﾛｰﾙﾌﾟﾚｰによって、より実戦的に強化していきます。またﾘｰﾀﾞｰとして、ﾒﾝﾊﾞｰ、並びにﾁｰﾑ自体を動機づけ、問題解決を図り、さらに組織を上手く動かすための政治的ｽｷﾙ、効果的にﾁｰﾑ･ﾋﾞﾙﾃﾞｨﾝｸﾞをしていく方法を理論と実践の両面から獲得することを目的とします。</t>
  </si>
  <si>
    <r>
      <rPr>
        <sz val="10"/>
        <rFont val="Noto Sans"/>
        <family val="2"/>
      </rPr>
      <t xml:space="preserve">上期</t>
    </r>
    <r>
      <rPr>
        <sz val="10"/>
        <rFont val="ＭＳ Ｐ明朝"/>
        <family val="1"/>
        <charset val="128"/>
      </rPr>
      <t xml:space="preserve">1</t>
    </r>
    <r>
      <rPr>
        <sz val="10"/>
        <rFont val="Noto Sans"/>
        <family val="2"/>
      </rPr>
      <t xml:space="preserve">回
下期</t>
    </r>
    <r>
      <rPr>
        <sz val="10"/>
        <rFont val="ＭＳ Ｐ明朝"/>
        <family val="1"/>
        <charset val="128"/>
      </rPr>
      <t xml:space="preserve">3</t>
    </r>
    <r>
      <rPr>
        <sz val="10"/>
        <rFont val="Noto Sans"/>
        <family val="2"/>
      </rPr>
      <t xml:space="preserve">回</t>
    </r>
  </si>
  <si>
    <t xml:space="preserve">19-20</t>
  </si>
  <si>
    <t xml:space="preserve">14-15</t>
  </si>
  <si>
    <t xml:space="preserve">竹内 直樹</t>
  </si>
  <si>
    <t xml:space="preserve">27J-7</t>
  </si>
  <si>
    <t xml:space="preserve">｢リカバリー・マネジメント｣コース</t>
  </si>
  <si>
    <r>
      <rPr>
        <sz val="10"/>
        <rFont val="Noto Sans"/>
        <family val="2"/>
      </rPr>
      <t xml:space="preserve">時間、人材、資金の貴重なﾘｿｰｽを浪費する問題ﾌﾟﾛｼﾞｪｸﾄの管理は、組織の重大な関心事になっています。本ｺｰｽでは、ﾄﾗﾌﾞﾙに陥った問題ﾌﾟﾛｼﾞｪｸﾄを体系的にﾘｶﾊﾞﾘｰする具体的なｽﾃｯﾌﾟを学習します。本ｺｰｽの目的は、ﾌﾟﾛｼﾞｪｸﾄを多数抱える組織に対して</t>
    </r>
    <r>
      <rPr>
        <sz val="10"/>
        <rFont val="ＭＳ Ｐ明朝"/>
        <family val="1"/>
        <charset val="128"/>
      </rPr>
      <t xml:space="preserve">PM</t>
    </r>
    <r>
      <rPr>
        <sz val="10"/>
        <rFont val="Noto Sans"/>
        <family val="2"/>
      </rPr>
      <t xml:space="preserve">経験者、</t>
    </r>
    <r>
      <rPr>
        <sz val="10"/>
        <rFont val="ＭＳ Ｐ明朝"/>
        <family val="1"/>
        <charset val="128"/>
      </rPr>
      <t xml:space="preserve">PM</t>
    </r>
    <r>
      <rPr>
        <sz val="10"/>
        <rFont val="Noto Sans"/>
        <family val="2"/>
      </rPr>
      <t xml:space="preserve">上級者の中で組織内の問題ﾌﾟﾛｼﾞｪｸﾄの見直し、建直し、ひいては自社の信頼と利益を最大限守りきる実践ｽｷﾙを持ったｴｷｽﾊﾟｰﾄを養成することです。</t>
    </r>
  </si>
  <si>
    <r>
      <rPr>
        <sz val="10"/>
        <rFont val="Noto Sans"/>
        <family val="2"/>
      </rPr>
      <t xml:space="preserve">上期</t>
    </r>
    <r>
      <rPr>
        <sz val="10"/>
        <rFont val="Century"/>
        <family val="1"/>
      </rPr>
      <t xml:space="preserve">1</t>
    </r>
    <r>
      <rPr>
        <sz val="10"/>
        <rFont val="Noto Sans"/>
        <family val="2"/>
      </rPr>
      <t xml:space="preserve">回
下期</t>
    </r>
    <r>
      <rPr>
        <sz val="10"/>
        <rFont val="Century"/>
        <family val="1"/>
      </rPr>
      <t xml:space="preserve">1</t>
    </r>
    <r>
      <rPr>
        <sz val="10"/>
        <rFont val="Noto Sans"/>
        <family val="2"/>
      </rPr>
      <t xml:space="preserve">回</t>
    </r>
  </si>
  <si>
    <t xml:space="preserve">25-26</t>
  </si>
  <si>
    <r>
      <rPr>
        <sz val="10"/>
        <rFont val="ＭＳ Ｐ明朝"/>
        <family val="1"/>
        <charset val="128"/>
      </rPr>
      <t xml:space="preserve">*</t>
    </r>
    <r>
      <rPr>
        <sz val="10"/>
        <rFont val="Noto Sans"/>
        <family val="2"/>
      </rPr>
      <t xml:space="preserve">研修業務･ｺﾝｻﾙﾃｨﾝｸﾞ業務を行っている企業様のお申込はご遠慮下さい｡　</t>
    </r>
  </si>
  <si>
    <t xml:space="preserve">27J-9
</t>
  </si>
  <si>
    <r>
      <rPr>
        <b val="true"/>
        <sz val="11"/>
        <rFont val="ＭＳ Ｐゴシック"/>
        <family val="3"/>
        <charset val="128"/>
      </rPr>
      <t xml:space="preserve">PM</t>
    </r>
    <r>
      <rPr>
        <b val="true"/>
        <sz val="11"/>
        <rFont val="Noto Sans"/>
        <family val="2"/>
      </rPr>
      <t xml:space="preserve">実践シミュレーション講座</t>
    </r>
  </si>
  <si>
    <r>
      <rPr>
        <sz val="10"/>
        <rFont val="Noto Sans"/>
        <family val="2"/>
      </rPr>
      <t xml:space="preserve">１</t>
    </r>
    <r>
      <rPr>
        <sz val="10"/>
        <rFont val="Century"/>
        <family val="1"/>
      </rPr>
      <t xml:space="preserve">.5</t>
    </r>
    <r>
      <rPr>
        <sz val="10"/>
        <rFont val="Noto Sans"/>
        <family val="2"/>
      </rPr>
      <t xml:space="preserve">日間</t>
    </r>
  </si>
  <si>
    <r>
      <rPr>
        <sz val="10"/>
        <rFont val="Noto Sans"/>
        <family val="2"/>
      </rPr>
      <t xml:space="preserve">シミュレータを用いて、</t>
    </r>
    <r>
      <rPr>
        <sz val="10"/>
        <rFont val="ＭＳ Ｐ明朝"/>
        <family val="1"/>
        <charset val="128"/>
      </rPr>
      <t xml:space="preserve">3-4</t>
    </r>
    <r>
      <rPr>
        <sz val="10"/>
        <rFont val="Noto Sans"/>
        <family val="2"/>
      </rPr>
      <t xml:space="preserve">人のチームで話し合い約</t>
    </r>
    <r>
      <rPr>
        <sz val="10"/>
        <rFont val="ＭＳ Ｐ明朝"/>
        <family val="1"/>
        <charset val="128"/>
      </rPr>
      <t xml:space="preserve">8</t>
    </r>
    <r>
      <rPr>
        <sz val="10"/>
        <rFont val="Noto Sans"/>
        <family val="2"/>
      </rPr>
      <t xml:space="preserve">週間のプロジェクトマネジメントを実践するなかからプロジェクトマネジャーとして必要なスキルを体得していきます。シミュレータによる仮想プロジェクトは、品質、コスト、スケジュールだけではなく、リスク、コミュニケーションそしてモチベーションにかかるヒューマンスキルの要素をふんだんに盛り込んでいます。はたして、あなたはチームメンバーの心をつかんで、無事プロジェクトを成功させられるでしょうか。</t>
    </r>
  </si>
  <si>
    <t xml:space="preserve">アイシンク（株）
セミナールーム</t>
  </si>
  <si>
    <r>
      <rPr>
        <sz val="9"/>
        <rFont val="Noto Sans"/>
        <family val="2"/>
      </rPr>
      <t xml:space="preserve">東京都新宿区西新宿</t>
    </r>
    <r>
      <rPr>
        <sz val="9"/>
        <rFont val="Century"/>
        <family val="1"/>
      </rPr>
      <t xml:space="preserve">1-25-1</t>
    </r>
    <r>
      <rPr>
        <sz val="9"/>
        <rFont val="Noto Sans"/>
        <family val="2"/>
      </rPr>
      <t xml:space="preserve">　
新宿センタービル</t>
    </r>
    <r>
      <rPr>
        <sz val="9"/>
        <rFont val="Century"/>
        <family val="1"/>
      </rPr>
      <t xml:space="preserve">33</t>
    </r>
    <r>
      <rPr>
        <sz val="9"/>
        <rFont val="Noto Sans"/>
        <family val="2"/>
      </rPr>
      <t xml:space="preserve">階</t>
    </r>
  </si>
  <si>
    <t xml:space="preserve">佐治　与志也</t>
  </si>
  <si>
    <t xml:space="preserve">アイシンク（株）</t>
  </si>
  <si>
    <t xml:space="preserve">全般</t>
  </si>
  <si>
    <t xml:space="preserve">27J-17</t>
  </si>
  <si>
    <t xml:space="preserve">プロジェクトマネジメントにおける　タイム・マネジメント講座</t>
  </si>
  <si>
    <t xml:space="preserve">１日間</t>
  </si>
  <si>
    <t xml:space="preserve">基本的なタイム・マネジメントの知識と、タイム・マネジメントに不可欠なスコープ・マネジメントおよびリスク・マネジメントを盛り込み、さらに必要な範囲で、コミュニケーション・マネジメントやチームビルディングにも触れています。プロジェクトの納期遅延や善行の多発の真の原因を知り、その対処法を学びます。</t>
  </si>
  <si>
    <t xml:space="preserve">17</t>
  </si>
  <si>
    <r>
      <rPr>
        <sz val="10"/>
        <rFont val="Noto Sans"/>
        <family val="2"/>
      </rPr>
      <t xml:space="preserve">東京都新宿区西新宿</t>
    </r>
    <r>
      <rPr>
        <sz val="10"/>
        <rFont val="Century"/>
        <family val="1"/>
      </rPr>
      <t xml:space="preserve">1-25-1</t>
    </r>
    <r>
      <rPr>
        <sz val="10"/>
        <rFont val="Noto Sans"/>
        <family val="2"/>
      </rPr>
      <t xml:space="preserve">　
新宿センタービル</t>
    </r>
    <r>
      <rPr>
        <sz val="10"/>
        <rFont val="Century"/>
        <family val="1"/>
      </rPr>
      <t xml:space="preserve">33</t>
    </r>
    <r>
      <rPr>
        <sz val="10"/>
        <rFont val="Noto Sans"/>
        <family val="2"/>
      </rPr>
      <t xml:space="preserve">階</t>
    </r>
  </si>
  <si>
    <t xml:space="preserve">専門講座</t>
  </si>
  <si>
    <t xml:space="preserve">27S-2</t>
  </si>
  <si>
    <t xml:space="preserve">チーム力を引き出す　ファシリテーション講座</t>
  </si>
  <si>
    <t xml:space="preserve">ビジネス現場で役に立つ、チームの力を引き出し、創造的な会議を導くファシリテーションスキルを、豊富な演習を通して身につけます。</t>
  </si>
  <si>
    <r>
      <rPr>
        <sz val="10"/>
        <rFont val="Noto Sans"/>
        <family val="2"/>
      </rPr>
      <t xml:space="preserve">上期</t>
    </r>
    <r>
      <rPr>
        <sz val="10"/>
        <rFont val="Century"/>
        <family val="1"/>
      </rPr>
      <t xml:space="preserve">3</t>
    </r>
    <r>
      <rPr>
        <sz val="10"/>
        <rFont val="Noto Sans"/>
        <family val="2"/>
      </rPr>
      <t xml:space="preserve">回
下期</t>
    </r>
    <r>
      <rPr>
        <sz val="10"/>
        <rFont val="Century"/>
        <family val="1"/>
      </rPr>
      <t xml:space="preserve">3</t>
    </r>
    <r>
      <rPr>
        <sz val="10"/>
        <rFont val="Noto Sans"/>
        <family val="2"/>
      </rPr>
      <t xml:space="preserve">回</t>
    </r>
  </si>
  <si>
    <t xml:space="preserve">丸山 奈緒子</t>
  </si>
  <si>
    <t xml:space="preserve">全 般</t>
  </si>
  <si>
    <t xml:space="preserve">27S-3</t>
  </si>
  <si>
    <r>
      <rPr>
        <b val="true"/>
        <sz val="11"/>
        <rFont val="ＭＳ Ｐゴシック"/>
        <family val="3"/>
        <charset val="128"/>
      </rPr>
      <t xml:space="preserve">PM</t>
    </r>
    <r>
      <rPr>
        <b val="true"/>
        <sz val="11"/>
        <rFont val="Noto Sans"/>
        <family val="2"/>
      </rPr>
      <t xml:space="preserve">対話力講座</t>
    </r>
  </si>
  <si>
    <r>
      <rPr>
        <sz val="10"/>
        <rFont val="Noto Sans"/>
        <family val="2"/>
      </rPr>
      <t xml:space="preserve">プロジェクトチームでのコンフリクト状況（</t>
    </r>
    <r>
      <rPr>
        <sz val="10"/>
        <rFont val="ＭＳ Ｐ明朝"/>
        <family val="1"/>
        <charset val="128"/>
      </rPr>
      <t xml:space="preserve">ex.</t>
    </r>
    <r>
      <rPr>
        <sz val="10"/>
        <rFont val="Noto Sans"/>
        <family val="2"/>
      </rPr>
      <t xml:space="preserve">メンバーの非協力、対立など）をストーリー仕立てで模擬体験し、対話場面をロールプレイにより実践することで、対話のポイントを学びます。</t>
    </r>
  </si>
  <si>
    <t xml:space="preserve">28</t>
  </si>
  <si>
    <t xml:space="preserve">27S-4</t>
  </si>
  <si>
    <t xml:space="preserve">「失敗しない外注管理」コース</t>
  </si>
  <si>
    <t xml:space="preserve">負荷の増大､専門的な技術力の不足､或いはｺｽﾄ圧縮のﾌﾟﾚｯｼｬｰ等により外注化の動きが年々拡大しています｡ｼｽﾃﾑ構築においてはその傾向は顕著であり､今や協力会社抜きでは業務を遂行できないと言っても過言ではありません｡本ｺｰｽでは､発注のﾌﾟﾗﾝﾆﾝｸﾞから終結までの全局面での外注化の問題点を理解し､それらの問題点を抑制するための具体的な管理手法を習得することを目的とします｡外注を起用する際に遭遇する様々な局面をﾘｱﾙに模擬したｹｰｽｽﾀﾃﾞｨの演習を通して実践的な外注管理ｽｷﾙを強化します｡   </t>
  </si>
  <si>
    <r>
      <rPr>
        <sz val="10"/>
        <rFont val="Noto Sans"/>
        <family val="2"/>
      </rPr>
      <t xml:space="preserve">上期</t>
    </r>
    <r>
      <rPr>
        <sz val="10"/>
        <rFont val="ＭＳ Ｐ明朝"/>
        <family val="1"/>
        <charset val="128"/>
      </rPr>
      <t xml:space="preserve">1</t>
    </r>
    <r>
      <rPr>
        <sz val="10"/>
        <rFont val="Noto Sans"/>
        <family val="2"/>
      </rPr>
      <t xml:space="preserve">回
下期</t>
    </r>
    <r>
      <rPr>
        <sz val="10"/>
        <rFont val="Century"/>
        <family val="1"/>
      </rPr>
      <t xml:space="preserve">2</t>
    </r>
    <r>
      <rPr>
        <sz val="10"/>
        <rFont val="Noto Sans"/>
        <family val="2"/>
      </rPr>
      <t xml:space="preserve">回</t>
    </r>
  </si>
  <si>
    <t xml:space="preserve">5-6</t>
  </si>
  <si>
    <r>
      <rPr>
        <sz val="10"/>
        <rFont val="ＭＳ Ｐ明朝"/>
        <family val="1"/>
        <charset val="128"/>
      </rPr>
      <t xml:space="preserve">*</t>
    </r>
    <r>
      <rPr>
        <sz val="10"/>
        <rFont val="Noto Sans"/>
        <family val="2"/>
      </rPr>
      <t xml:space="preserve">研修業務･ｺﾝｻﾙﾃｨﾝｸﾞ業務を行っている企業様のお申込はご遠慮下さい｡</t>
    </r>
  </si>
  <si>
    <t xml:space="preserve">27S-5</t>
  </si>
  <si>
    <t xml:space="preserve">「要件定義と合意形成」コース</t>
  </si>
  <si>
    <r>
      <rPr>
        <sz val="10"/>
        <rFont val="ＭＳ Ｐ明朝"/>
        <family val="1"/>
        <charset val="128"/>
      </rPr>
      <t xml:space="preserve">SI</t>
    </r>
    <r>
      <rPr>
        <sz val="10"/>
        <rFont val="Noto Sans"/>
        <family val="2"/>
      </rPr>
      <t xml:space="preserve">ﾌﾟﾛｼﾞｪｸﾄの失敗要因は、ｽｺｰﾌﾟの曖昧さ、ﾌﾟﾛｼﾞｪｸﾄ実施ﾌｪｰｽﾞでのｽｺｰﾌﾟ肥大に集約されると指摘され続けてきました。その経緯から、ﾌﾟﾛｼﾞｪｸﾄを失敗させないための大前提がｽｺｰﾌﾟ管理であるとの認識が定着しています。しかしながら、ﾌﾟﾛｼﾞｪｸﾄ現場でのｽｺｰﾌﾟ管理には掛け声だけで進展がないのが実情です。本ｺｰｽでは、要件確定ﾌﾟﾛｾｽのﾙｰﾙ化の方法、具体的な要件可視化の手法を学び、それを支えるｲﾝﾀﾋﾞｭｰのｽｷﾙを体系的に強化することにより、積極的なｽｺｰﾌﾟ管理が実現できるようになります。さらに、ﾕｰｻﾞｰのｷｰパーソンとの信頼を築きながら、顧客ｺﾝﾄﾛｰﾙを徹底させるｸﾗﾘﾌｨｹｰｼｮンの方法や、ｽｺｰﾌﾟ肥大という困難な問題を対処し合意形成へと導く方法を交渉ﾛｰﾙﾌﾟﾚｲで体得していきます。</t>
    </r>
  </si>
  <si>
    <t xml:space="preserve">23-24</t>
  </si>
  <si>
    <t xml:space="preserve">10-11</t>
  </si>
  <si>
    <t xml:space="preserve">18-19</t>
  </si>
  <si>
    <t xml:space="preserve">27S-6</t>
  </si>
  <si>
    <t xml:space="preserve">「リスク・マネジメントと契約管理」コース</t>
  </si>
  <si>
    <t xml:space="preserve">プロジェクトの失敗は、リスクの予見の杜撰さ、契約交渉の甘さ、それに基づく顧客や外注業者との責任体制構築のまずさに起因することが多いと言えます。またリスク管理と表裏一体の関係である契約管理との連携を密にさせてプロジェクト管理の大枠を設定しない限り、不利な環境でプロジェクトを実施せざるを得ない窮地に立たされます。本コースでは、効果的なリスク・アセスメントとリスク対応策の策定手法、契約管理の全体的なプロセス、契約タイプや契約条件条項によるリスクヘッジのポイントを、ケーススタディを活用して習得します。プロジェクトの実施段階で強力なパートナーとなる外注業者の発注をどのようにプランするかを具体的なステップで明らかにし、受発注後の履行管理をどのように行うかをプロシージャーズ・マニュアルなどにより学習します。</t>
  </si>
  <si>
    <r>
      <rPr>
        <sz val="10"/>
        <rFont val="Noto Sans"/>
        <family val="2"/>
      </rPr>
      <t xml:space="preserve">上期</t>
    </r>
    <r>
      <rPr>
        <sz val="10"/>
        <rFont val="Century"/>
        <family val="1"/>
      </rPr>
      <t xml:space="preserve">1</t>
    </r>
    <r>
      <rPr>
        <sz val="10"/>
        <rFont val="Noto Sans"/>
        <family val="2"/>
      </rPr>
      <t xml:space="preserve">回</t>
    </r>
  </si>
  <si>
    <t xml:space="preserve">27S-11</t>
  </si>
  <si>
    <t xml:space="preserve">プロジェクト監査の理論と実際</t>
  </si>
  <si>
    <t xml:space="preserve">７時間</t>
  </si>
  <si>
    <t xml:space="preserve">プロジェクトの成功、プロジェクトマネジメントの組織成熟度の向上など、いくつかの目的からプロジェクト品質に注目が集まっています。このセミナーでは、プロジェクト品質の向上の方法としてプロジェクト監査に注目し、その進め方、監査視点、マネジメントプロセス（立上げ、計画、コントロール、リスク、コミュニケーションなど）における具体的な監査ポイントを解説します。これらは講師が実際の外部監査活動で使っている視点やポイントであり、その実践的な内容になっています。また、組織として監査をどのように位置づけていくかについても解説します。</t>
  </si>
  <si>
    <r>
      <rPr>
        <sz val="10"/>
        <rFont val="Noto Sans"/>
        <family val="2"/>
      </rPr>
      <t xml:space="preserve">上期</t>
    </r>
    <r>
      <rPr>
        <sz val="10"/>
        <rFont val="ＭＳ Ｐ明朝"/>
        <family val="1"/>
        <charset val="128"/>
      </rPr>
      <t xml:space="preserve">2</t>
    </r>
    <r>
      <rPr>
        <sz val="10"/>
        <rFont val="Noto Sans"/>
        <family val="2"/>
      </rPr>
      <t xml:space="preserve">回
下期</t>
    </r>
    <r>
      <rPr>
        <sz val="10"/>
        <rFont val="ＭＳ Ｐ明朝"/>
        <family val="1"/>
        <charset val="128"/>
      </rPr>
      <t xml:space="preserve">2</t>
    </r>
    <r>
      <rPr>
        <sz val="10"/>
        <rFont val="Noto Sans"/>
        <family val="2"/>
      </rPr>
      <t xml:space="preserve">回</t>
    </r>
  </si>
  <si>
    <t xml:space="preserve">26</t>
  </si>
  <si>
    <t xml:space="preserve">24</t>
  </si>
  <si>
    <r>
      <rPr>
        <sz val="10"/>
        <rFont val="ＭＳ Ｐ明朝"/>
        <family val="1"/>
        <charset val="128"/>
      </rPr>
      <t xml:space="preserve">A</t>
    </r>
    <r>
      <rPr>
        <sz val="10"/>
        <rFont val="Noto Sans"/>
        <family val="2"/>
      </rPr>
      <t xml:space="preserve">：銀座ビジネスセンター
</t>
    </r>
    <r>
      <rPr>
        <sz val="10"/>
        <rFont val="ＭＳ Ｐ明朝"/>
        <family val="1"/>
        <charset val="128"/>
      </rPr>
      <t xml:space="preserve">B:</t>
    </r>
    <r>
      <rPr>
        <sz val="10"/>
        <rFont val="Noto Sans"/>
        <family val="2"/>
      </rPr>
      <t xml:space="preserve">大阪市中央公会堂
</t>
    </r>
    <r>
      <rPr>
        <sz val="10"/>
        <rFont val="ＭＳ Ｐ明朝"/>
        <family val="1"/>
        <charset val="128"/>
      </rPr>
      <t xml:space="preserve">C:</t>
    </r>
    <r>
      <rPr>
        <sz val="10"/>
        <rFont val="Noto Sans"/>
        <family val="2"/>
      </rPr>
      <t xml:space="preserve">名古屋国際センター</t>
    </r>
  </si>
  <si>
    <r>
      <rPr>
        <sz val="10"/>
        <rFont val="ＭＳ Ｐ明朝"/>
        <family val="1"/>
        <charset val="128"/>
      </rPr>
      <t xml:space="preserve">A:</t>
    </r>
    <r>
      <rPr>
        <sz val="10"/>
        <rFont val="Noto Sans"/>
        <family val="2"/>
      </rPr>
      <t xml:space="preserve">東京都中央区銀座
</t>
    </r>
    <r>
      <rPr>
        <sz val="10"/>
        <rFont val="ＭＳ Ｐ明朝"/>
        <family val="1"/>
        <charset val="128"/>
      </rPr>
      <t xml:space="preserve">B:</t>
    </r>
    <r>
      <rPr>
        <sz val="10"/>
        <rFont val="Noto Sans"/>
        <family val="2"/>
      </rPr>
      <t xml:space="preserve">大阪市北区
</t>
    </r>
    <r>
      <rPr>
        <sz val="10"/>
        <rFont val="ＭＳ Ｐ明朝"/>
        <family val="1"/>
        <charset val="128"/>
      </rPr>
      <t xml:space="preserve">C:</t>
    </r>
    <r>
      <rPr>
        <sz val="10"/>
        <rFont val="Noto Sans"/>
        <family val="2"/>
      </rPr>
      <t xml:space="preserve">名古屋市中村区</t>
    </r>
  </si>
  <si>
    <t xml:space="preserve">鈴木　道代</t>
  </si>
  <si>
    <t xml:space="preserve">（株）プロジェクトマネジメントオフィス</t>
  </si>
  <si>
    <t xml:space="preserve">C</t>
  </si>
  <si>
    <t xml:space="preserve">A</t>
  </si>
  <si>
    <t xml:space="preserve">27S-19</t>
  </si>
  <si>
    <t xml:space="preserve">アサーション入門講座</t>
  </si>
  <si>
    <t xml:space="preserve">豊富な実践を通して、自分の考えを的確に伝える技術を磨きます。
コミュニケーションの仕組みを理解しアサーションの考え方を学んだあと、ケース検討やロールプレイを通じて、実践的なアサーションスキル習得を図ります。</t>
  </si>
  <si>
    <r>
      <rPr>
        <sz val="9"/>
        <rFont val="Noto Sans"/>
        <family val="2"/>
      </rPr>
      <t xml:space="preserve">東京都新宿区西新宿</t>
    </r>
    <r>
      <rPr>
        <sz val="9"/>
        <rFont val="Century"/>
        <family val="1"/>
      </rPr>
      <t xml:space="preserve">1-25-1</t>
    </r>
    <r>
      <rPr>
        <sz val="9"/>
        <rFont val="Noto Sans"/>
        <family val="2"/>
      </rPr>
      <t xml:space="preserve">　新宿センタービル</t>
    </r>
    <r>
      <rPr>
        <sz val="9"/>
        <rFont val="Century"/>
        <family val="1"/>
      </rPr>
      <t xml:space="preserve">33</t>
    </r>
    <r>
      <rPr>
        <sz val="9"/>
        <rFont val="Noto Sans"/>
        <family val="2"/>
      </rPr>
      <t xml:space="preserve">階</t>
    </r>
  </si>
  <si>
    <t xml:space="preserve">27S-20</t>
  </si>
  <si>
    <t xml:space="preserve">対人スキルを伸ばす　交流分析入門講座</t>
  </si>
  <si>
    <t xml:space="preserve">交流分析の考え方を学び、自己理解の促進、およびコミュニケーションの仕組みについて心理的な視点から理解を深めます。また代表的なビジネス場面で必要とされるスキル向上を目指してワークショップを行います。</t>
  </si>
  <si>
    <t xml:space="preserve">27S-40</t>
  </si>
  <si>
    <t xml:space="preserve">「運用プロジェクトのマネジメント」コース</t>
  </si>
  <si>
    <r>
      <rPr>
        <sz val="10"/>
        <rFont val="Noto Sans"/>
        <family val="2"/>
      </rPr>
      <t xml:space="preserve">運用プロジェクトでは、スコープ外の作業要求には、契約変更を含む条件の見直しを認めさせる強い交渉力を持った</t>
    </r>
    <r>
      <rPr>
        <sz val="10"/>
        <rFont val="ＭＳ Ｐ明朝"/>
        <family val="1"/>
        <charset val="128"/>
      </rPr>
      <t xml:space="preserve">PM</t>
    </r>
    <r>
      <rPr>
        <sz val="10"/>
        <rFont val="Noto Sans"/>
        <family val="2"/>
      </rPr>
      <t xml:space="preserve">が不可欠です。さらに、自社利益率を向上させるため、顧客現場に深く入り込んでいる利点を生かして「攻めの提案」ができる</t>
    </r>
    <r>
      <rPr>
        <sz val="10"/>
        <rFont val="ＭＳ Ｐ明朝"/>
        <family val="1"/>
        <charset val="128"/>
      </rPr>
      <t xml:space="preserve">PM</t>
    </r>
    <r>
      <rPr>
        <sz val="10"/>
        <rFont val="Noto Sans"/>
        <family val="2"/>
      </rPr>
      <t xml:space="preserve">が望まれます。本コースでは、作業スコープ／レベル／条件等を</t>
    </r>
    <r>
      <rPr>
        <sz val="10"/>
        <rFont val="ＭＳ Ｐ明朝"/>
        <family val="1"/>
        <charset val="128"/>
      </rPr>
      <t xml:space="preserve">SLA</t>
    </r>
    <r>
      <rPr>
        <sz val="10"/>
        <rFont val="Noto Sans"/>
        <family val="2"/>
      </rPr>
      <t xml:space="preserve">により明確化するスキルを強化し、発生する案件を顧客と合意した基準で優先順位付け、プランのリファイニングにより実行性を高める手法を習得します。顧客の無理な要求に対しては</t>
    </r>
    <r>
      <rPr>
        <sz val="10"/>
        <rFont val="ＭＳ Ｐ明朝"/>
        <family val="1"/>
        <charset val="128"/>
      </rPr>
      <t xml:space="preserve">SLA</t>
    </r>
    <r>
      <rPr>
        <sz val="10"/>
        <rFont val="Noto Sans"/>
        <family val="2"/>
      </rPr>
      <t xml:space="preserve">を基に対等な立場で自社の主張を展開し相手を説得する能力と、自社主導の案件を積極的に提案し承諾させるスキルの強化を、実務を模したケーススタディを用いた交渉のロールプレーにより体得します。</t>
    </r>
  </si>
  <si>
    <r>
      <rPr>
        <sz val="10"/>
        <rFont val="Noto Sans"/>
        <family val="2"/>
      </rPr>
      <t xml:space="preserve">上期</t>
    </r>
    <r>
      <rPr>
        <sz val="10"/>
        <rFont val="ＭＳ Ｐ明朝"/>
        <family val="1"/>
        <charset val="128"/>
      </rPr>
      <t xml:space="preserve">1</t>
    </r>
    <r>
      <rPr>
        <sz val="10"/>
        <rFont val="Noto Sans"/>
        <family val="2"/>
      </rPr>
      <t xml:space="preserve">回
下期</t>
    </r>
    <r>
      <rPr>
        <sz val="10"/>
        <rFont val="ＭＳ Ｐ明朝"/>
        <family val="1"/>
        <charset val="128"/>
      </rPr>
      <t xml:space="preserve">1</t>
    </r>
    <r>
      <rPr>
        <sz val="10"/>
        <rFont val="Noto Sans"/>
        <family val="2"/>
      </rPr>
      <t xml:space="preserve">回</t>
    </r>
  </si>
  <si>
    <t xml:space="preserve">28-29</t>
  </si>
  <si>
    <t xml:space="preserve">27S-45</t>
  </si>
  <si>
    <t xml:space="preserve">プロジェクト品質マネジメント
</t>
  </si>
  <si>
    <r>
      <rPr>
        <sz val="10"/>
        <rFont val="Century"/>
        <family val="1"/>
      </rPr>
      <t xml:space="preserve">7</t>
    </r>
    <r>
      <rPr>
        <sz val="10"/>
        <rFont val="Noto Sans"/>
        <family val="2"/>
      </rPr>
      <t xml:space="preserve">時間</t>
    </r>
  </si>
  <si>
    <t xml:space="preserve">成果物の品質を向上させるためのプロジェクトの品質をプロジェクトの流れに沿って解説する。そして、プロジェクト品質の家を使ったプロジェクト品質の向上の演習を行う。</t>
  </si>
  <si>
    <t xml:space="preserve">上期開催未定</t>
  </si>
  <si>
    <r>
      <rPr>
        <sz val="10"/>
        <rFont val="ＭＳ Ｐ明朝"/>
        <family val="1"/>
        <charset val="128"/>
      </rPr>
      <t xml:space="preserve">A</t>
    </r>
    <r>
      <rPr>
        <sz val="10"/>
        <rFont val="Noto Sans"/>
        <family val="2"/>
      </rPr>
      <t xml:space="preserve">：銀座ビジネスセンター
</t>
    </r>
    <r>
      <rPr>
        <sz val="10"/>
        <rFont val="ＭＳ Ｐ明朝"/>
        <family val="1"/>
        <charset val="128"/>
      </rPr>
      <t xml:space="preserve">B:</t>
    </r>
    <r>
      <rPr>
        <sz val="10"/>
        <rFont val="Noto Sans"/>
        <family val="2"/>
      </rPr>
      <t xml:space="preserve">大阪市中央公会堂</t>
    </r>
  </si>
  <si>
    <r>
      <rPr>
        <sz val="10"/>
        <rFont val="ＭＳ Ｐ明朝"/>
        <family val="1"/>
        <charset val="128"/>
      </rPr>
      <t xml:space="preserve">A:</t>
    </r>
    <r>
      <rPr>
        <sz val="10"/>
        <rFont val="Noto Sans"/>
        <family val="2"/>
      </rPr>
      <t xml:space="preserve">東京都中央区銀座
</t>
    </r>
    <r>
      <rPr>
        <sz val="10"/>
        <rFont val="ＭＳ Ｐ明朝"/>
        <family val="1"/>
        <charset val="128"/>
      </rPr>
      <t xml:space="preserve">B:</t>
    </r>
    <r>
      <rPr>
        <sz val="10"/>
        <rFont val="Noto Sans"/>
        <family val="2"/>
      </rPr>
      <t xml:space="preserve">大阪市北区</t>
    </r>
  </si>
  <si>
    <t xml:space="preserve">27S-50</t>
  </si>
  <si>
    <t xml:space="preserve">コンセプチュアル思考による創造的問題解決</t>
  </si>
  <si>
    <t xml:space="preserve">問題解決には３つのタイプがあります。
一つ目は、顕在化した問題に対して、解決策を考え、現状を維持するタイプです。これが本来的な意味での問題解決で、発生型問題解決と呼ばれます。
 二つ目は、潜在的に存在する問題の中から、現状改善のために解決する意味がある問題を探し出して、その問題に対して解決策を考えるというタイプです。これは問題発見と問題解決を併せた活動で、探索型問題解決と呼ばれます。
 三つ目は、将来の目標や未来のビジョンを設定し、問題を創って解決していくタイプです。発生型や探索型では問題はすでに存在しているわけですが、このタイプでは問題は存在しておらず、創りますので、創出型問題解決と呼びます。
この講座では、トレーニングを交えながら体験することによって、３つのタイプの問題解決において創造性の発揮ができるポイントを学びます。
問題解決能力を向上したい、問題解決のパターンを増やしたいと思っている人にお勧めのセミナーです。</t>
  </si>
  <si>
    <t xml:space="preserve">銀座ビジネスセンター</t>
  </si>
  <si>
    <t xml:space="preserve">東京都中央区銀座</t>
  </si>
  <si>
    <t xml:space="preserve">好川　哲人</t>
  </si>
  <si>
    <t xml:space="preserve">27S-53</t>
  </si>
  <si>
    <t xml:space="preserve">プロジェクトを成功させるコミュニケーションマネジメント</t>
  </si>
  <si>
    <t xml:space="preserve">プロジェクトは、コミュニケーションで動かしていき、そして、コミュニケーションは計画の実行であることを解説する。
プロジェクトの進行に応じて、必要なコミュニケーションを解説する。</t>
  </si>
  <si>
    <r>
      <rPr>
        <sz val="10"/>
        <rFont val="Noto Sans"/>
        <family val="2"/>
      </rPr>
      <t xml:space="preserve">上期</t>
    </r>
    <r>
      <rPr>
        <sz val="10"/>
        <rFont val="ＭＳ Ｐ明朝"/>
        <family val="1"/>
        <charset val="128"/>
      </rPr>
      <t xml:space="preserve">2</t>
    </r>
    <r>
      <rPr>
        <sz val="10"/>
        <rFont val="Noto Sans"/>
        <family val="2"/>
      </rPr>
      <t xml:space="preserve">回
下期</t>
    </r>
    <r>
      <rPr>
        <sz val="10"/>
        <rFont val="Century"/>
        <family val="1"/>
      </rPr>
      <t xml:space="preserve">2</t>
    </r>
    <r>
      <rPr>
        <sz val="10"/>
        <rFont val="Noto Sans"/>
        <family val="2"/>
      </rPr>
      <t xml:space="preserve">回</t>
    </r>
  </si>
  <si>
    <t xml:space="preserve">5</t>
  </si>
  <si>
    <t xml:space="preserve">15</t>
  </si>
  <si>
    <t xml:space="preserve">27S-56</t>
  </si>
  <si>
    <t xml:space="preserve">シンプルプロジェクトマネジメント
</t>
  </si>
  <si>
    <t xml:space="preserve">プロジェクトを柔軟に進めていくための最低限の計画とは
オーナーシップ、タイムライン、コスト、目標、タスク
の５つです。オーナーシップが明確にされたタスクと目標の関係を明確にしながら、各タスクのオーナーが時間とコストの制約の中でプロジェクトを進めていくようなプロジェクトマネジメントです。
本講座では、上記のプロジェクトマネジメントを１枚のスプレッドシートを使って行う方法を学びます。
さらに、後半は、小規模なＩＴプロジェクトにシンプルプロジェクトマネジメントを適用する方法を説明し、計画や、実行マネジメントのポイントを演習によって学びます。</t>
  </si>
  <si>
    <t xml:space="preserve">29</t>
  </si>
  <si>
    <t xml:space="preserve">27S-57</t>
  </si>
  <si>
    <t xml:space="preserve">アジャイルプロジェクトマネジメント実践</t>
  </si>
  <si>
    <t xml:space="preserve">本講座では、ＰＭＢＯＫ（Ｒ）などの計画重視型のプロジェクトマネジメントの手法に、プロジェクトガバナンスを維持しながらＡＰＭやＳＣＲＵＭといったアジャイルプロジェクトマネジメントの手法を統合することによって、
・開発スピードの向上
・スケジュールの柔軟性の向上
・スコープの柔軟性の向上
を実現し、プロジェクトのプロフィット、および、ベネフィットの向上を図る方法を解説します。</t>
  </si>
  <si>
    <t xml:space="preserve">27S-65</t>
  </si>
  <si>
    <t xml:space="preserve">クリティカルシンキング～考え抜く技術</t>
  </si>
  <si>
    <t xml:space="preserve">この講座では、クリティカルシンキングを「主体的に、合理的で内省的な思考によりものごとを多面的に捉えて、本質を見抜く思考法」と定義し、プログラムを組み立てています。最初にクリティカルシンキングのイメージを持ってもらったのちに、合理的な思考としてのロジックについて、クリティカルに考えることの重要性を考えるためにロジカルシンキングの復習をします。その中で、ロジカルシンキングで陥りがちな落とし穴について説明します。そして、ロジカルシンキングでそのような落とし穴に落ちないために、疑うこと（クリティカルになるべきこと）について、合理性と内省の２つの視点から考えます。その上で、クリティカルシンキングを実行するためのステップを示します。さらに、クリティカルシンキングのトレーニングのために、具体的な状況におけるクリティカルシンキングの演習を３つ行います。情報の解釈、問題解決、意思決定です。本講座はマネジャー向けのコンセプチュアルスキル講座の基本講座の一つですが、マネジャーに限らず「正しい思考態度」を身につけたい全ての方に参加いただきたい講座です。</t>
  </si>
  <si>
    <t xml:space="preserve">13</t>
  </si>
  <si>
    <t xml:space="preserve">16</t>
  </si>
  <si>
    <t xml:space="preserve">27S-66</t>
  </si>
  <si>
    <t xml:space="preserve">「振返り」講座</t>
  </si>
  <si>
    <t xml:space="preserve">プロジェクトには振り返りが必須です。この講座は、振り返りだけに焦点を当てて、その方法とゴールを考える講座です。
プロジェクトを巡る振り返りには３つのレベルがあります。一つは、プロジェクトマネジャーやメンバーが自身の成長を目的に行う個人レベルの振り返りです。ここでは、基本的に内省（リフレクション）が振り返りの手段になりますが、場合によってはグループでの振り返りによって個々人の振り返りを行うケースもあります。
二番目は、プロジェクトのレベルで、これはプロジェクトのプロセスや、成果物に関する振り返りです。一般的にはポストプロジェクトレビューと呼ばれるものです。
三番目は、組織レベルの振り返りで、プロジェクトで得た知見を組織として知識にしていくことを目的として行います。
振返りが有効に機能するには、この３つのレベルの振返りを統合させる必要があります。
本講座は、プロジェクトの上位管理者やＰＭＯなど、振り返りの活動を推進する立場の人にお勧めです。</t>
  </si>
  <si>
    <r>
      <rPr>
        <sz val="10"/>
        <rFont val="Noto Sans"/>
        <family val="2"/>
      </rPr>
      <t xml:space="preserve">上期２回
下期</t>
    </r>
    <r>
      <rPr>
        <sz val="10"/>
        <rFont val="Century"/>
        <family val="1"/>
      </rPr>
      <t xml:space="preserve">2</t>
    </r>
    <r>
      <rPr>
        <sz val="10"/>
        <rFont val="Noto Sans"/>
        <family val="2"/>
      </rPr>
      <t xml:space="preserve">回</t>
    </r>
  </si>
  <si>
    <t xml:space="preserve">27S-67</t>
  </si>
  <si>
    <t xml:space="preserve">ステークホルダーマネジメント</t>
  </si>
  <si>
    <t xml:space="preserve">ビジネスのサイクルが短くなり、プロジェクトをこれまでよりも短期間で行わなくてはならないケースが増えてきました。一方で、ビジネスは複雑につながり、他のビジネスからの影響を受け、先行きが見通せない中で進めていくことが増えています。そのような不確実性が大きく、スピードの速いビジネス環境でＩＴや製品開発などのプロジェクトを行う場合、上位組織や関係部門、顧客やチャネルといったプロジェクトに影響を持つ関係者の協力を引き出さない限り、成功が難しくなっているのが現状です。このような状況を受けて、ＰＭＢＯＫ（Ｒ）も第５版からステークホルダーマネジメントが新たな知識エリアになりましたが、マネジメントの本質が凝縮されているのがステークホルダーマネジメントだといっても過言ではありません。ステークホルダーマネジメントがうまくできればプロジェクトは期待通りの成果を上げることができますし、ステークホルダーマネジメントに失敗すればプロジェクトは失敗します。この講座では、ステークホルダーマネジメントを体系的に学び、自分のプロジェクトで何をすればよいかを考え、そのための具体的な手法やツールを習得します。</t>
  </si>
  <si>
    <t xml:space="preserve">上期２回
下期２回</t>
  </si>
  <si>
    <t xml:space="preserve">B:5
A:26</t>
  </si>
  <si>
    <t xml:space="preserve">A/B</t>
  </si>
  <si>
    <t xml:space="preserve">27S-69</t>
  </si>
  <si>
    <t xml:space="preserve">イノベーションを生み出すマネジメント</t>
  </si>
  <si>
    <t xml:space="preserve">この講座では、ミドルマネジャーが組織的イノベーションを生み出し実行する、あるいは、リーダーがイノベーションを実行していく際のプロセスと、そのプロセスで使うことのできる手法を学びます。イノベーションで使う手法は様々ですが、本講座では有効性の高いものを厳選しています。また、各プロセスで重要性が高いものは演習を通じて体験できるようにしています。この手法はイノベーションに限らず、決定分析や意思決定、問題解決の手法として使うこともできるものが多く含まれています。</t>
  </si>
  <si>
    <t xml:space="preserve">東京都港区東新橋</t>
  </si>
  <si>
    <t xml:space="preserve">27S-72</t>
  </si>
  <si>
    <t xml:space="preserve">コンセプト思考ワークショップ～ビジョンやコンセプトを構想し、共感を得る</t>
  </si>
  <si>
    <t xml:space="preserve">この講座は、事業コンセプト、製品コンセプト、仕組み（システム）のコンセプト、マネジメントのコンセプト、プロジェクトのコンセプトなど、コンセプトを構想する立場にあるリーダー、また、ビジョン策定をする立場にあるリーダーに受講して戴きたい講座です。もちろん、コンセプチュアルスキルの向上を目指す人にもお奨めの講座です。</t>
  </si>
  <si>
    <t xml:space="preserve">27</t>
  </si>
  <si>
    <t xml:space="preserve">＊好川　哲人</t>
  </si>
  <si>
    <t xml:space="preserve">27S-73</t>
  </si>
  <si>
    <t xml:space="preserve">マルチプロジェクトマネジメント</t>
  </si>
  <si>
    <t xml:space="preserve">多くの企業や組織では、個々のプロジェクトについてはしっかりとマネジメントをしているものの、その部門で実施しているプロジェクト全体についてはコントロールできないままにプロジェクトが実施されています。このため、一つのリソース配置でコンフリクトが起こったり、あるプロジェクトで起こった問題で別のプロジェクトに影響がでるといったことが起こっています。このような問題を回避するためには、マルチプロジェクトマネジメントの導入が求められます。この講座では、プロジェクトネットワークとバッファリング、および、アライメントを基本としたマルチプロジェクトマネジメントの方法を学びます。</t>
  </si>
  <si>
    <t xml:space="preserve">27S-75</t>
  </si>
  <si>
    <t xml:space="preserve">コンセプチュアル思考を活用したコミュニケーションの考え方と実践 </t>
  </si>
  <si>
    <t xml:space="preserve">コンセプチュアルスキルで、コミュニケーションの質を向上させることを狙いとしています。</t>
  </si>
  <si>
    <t xml:space="preserve">27S-76</t>
  </si>
  <si>
    <t xml:space="preserve">コンセプチュアルなチームを創る</t>
  </si>
  <si>
    <t xml:space="preserve">チームで解決したい課題や問題の本質を見極めた上で、本質に対して多様な働きかけをできるチーム を作る方法や、そのチームの質をマネジメントするためのリーダーシップの在り方について考えます。
この講座はこれまで「経験したことのない課題」に取り組んでいきたいと考えるリーダーの方にお薦めの講座です。</t>
  </si>
  <si>
    <t xml:space="preserve">27S-77</t>
  </si>
  <si>
    <t xml:space="preserve">イノベーティブ・リーダー養成講座</t>
  </si>
  <si>
    <t xml:space="preserve">組織改革や製品の革新、ビジネスモデルの革新、オペレーションの革新など、いわゆるイノベーションには、それらに率先して取り組み、他のメンバーを牽引する「イノベーティブ・リーダー」の存在が不可欠です。
この講座では、イノベーティブ・リーダーに求められるマインドやスキルを整理し、特に重要性の高いものについて、リーダーシップ、質問力、チーミング、プロジェクトマネジメントの４つに分けて学びます。
イノベーティブになるための必要最小限のスキル、マインドが身につき、リーダーとして変化や革新を実行したい方にお薦めの講座です。
</t>
  </si>
  <si>
    <t xml:space="preserve">27S-79</t>
  </si>
  <si>
    <t xml:space="preserve">コンセプチュアルに考える技術</t>
  </si>
  <si>
    <t xml:space="preserve">この講座は、コンセプチュアルな思考について学ぶ講座です。
コンセプチュアルな思考は、一般的に抽象と具体のような両極にある視点からの思考を組み合わせて行います。
この講座では、具象と抽象、客観と主観、論理と直感、明確と曖昧、分析と大局の５つの軸を考えます。
自身の業務やマネジメントを創造的、かつ、高品質にしたい人にお勧めです。</t>
  </si>
  <si>
    <t xml:space="preserve">上期１回
下期１回</t>
  </si>
  <si>
    <t xml:space="preserve">27S-80</t>
  </si>
  <si>
    <t xml:space="preserve">アジャイルプロジェクトマネジメント入門</t>
  </si>
  <si>
    <t xml:space="preserve">ビジネスのライフサイクルが短くなり、プロジェクトリードタイムも短くならざるを得なくなっている。そのため、不確実さや複雑さの高いプロジェクトにおいても十分なフィージビリティの時間をとることができず、ウォーターフォールスタイルでプロジェクトを行うことが難しい場合が多くなっている。
このような状況で高い成果を上げるために有効だと考えられている方法がジム・ハイスミスの提唱したＡＰＭなど、いわゆるアジャイルプロジェクトマネジメントである。
このセミナーでは、アジャイルプロジェクトマネジメントの基本的なプロセスを説明し、併せて、そのプロセスを行う際に開発されたプラクティスを整理し、解説する。</t>
  </si>
  <si>
    <r>
      <rPr>
        <sz val="10"/>
        <rFont val="ＭＳ Ｐ明朝"/>
        <family val="1"/>
        <charset val="128"/>
      </rPr>
      <t xml:space="preserve">A</t>
    </r>
    <r>
      <rPr>
        <sz val="10"/>
        <rFont val="Noto Sans"/>
        <family val="2"/>
      </rPr>
      <t xml:space="preserve">：ヴィラフォンテーヌ汐留カンファレンスセンター
</t>
    </r>
    <r>
      <rPr>
        <sz val="10"/>
        <rFont val="ＭＳ Ｐ明朝"/>
        <family val="1"/>
        <charset val="128"/>
      </rPr>
      <t xml:space="preserve">B:</t>
    </r>
    <r>
      <rPr>
        <sz val="10"/>
        <rFont val="Noto Sans"/>
        <family val="2"/>
      </rPr>
      <t xml:space="preserve">大阪市中央公会堂</t>
    </r>
  </si>
  <si>
    <r>
      <rPr>
        <sz val="10"/>
        <rFont val="ＭＳ Ｐ明朝"/>
        <family val="1"/>
        <charset val="128"/>
      </rPr>
      <t xml:space="preserve">A:</t>
    </r>
    <r>
      <rPr>
        <sz val="10"/>
        <rFont val="Noto Sans"/>
        <family val="2"/>
      </rPr>
      <t xml:space="preserve">東京都港区東新橋
</t>
    </r>
    <r>
      <rPr>
        <sz val="10"/>
        <rFont val="ＭＳ Ｐ明朝"/>
        <family val="1"/>
        <charset val="128"/>
      </rPr>
      <t xml:space="preserve">B:</t>
    </r>
    <r>
      <rPr>
        <sz val="10"/>
        <rFont val="Noto Sans"/>
        <family val="2"/>
      </rPr>
      <t xml:space="preserve">大阪市北区</t>
    </r>
  </si>
  <si>
    <t xml:space="preserve">27S-81</t>
  </si>
  <si>
    <t xml:space="preserve">プロジェクト計画書の作り方・書き方・活かし方</t>
  </si>
  <si>
    <t xml:space="preserve">本講座では、プロジェクト計画書を書くためのノウハウ、使うためのポイントを解説した上で、そのポイントを確認しながらプロジェクト計画書を書く演習を行います。もちろん、手法が必要な部分は「ポイント」として手法の解説もします。プロジェクト計画書を書きながらプロジェクトマネジメントの仕組みが分かるように工夫されている講座です。</t>
  </si>
  <si>
    <r>
      <rPr>
        <sz val="10"/>
        <rFont val="Noto Sans"/>
        <family val="2"/>
      </rPr>
      <t xml:space="preserve">上期４回
下期</t>
    </r>
    <r>
      <rPr>
        <sz val="10"/>
        <rFont val="Century"/>
        <family val="1"/>
      </rPr>
      <t xml:space="preserve">2</t>
    </r>
    <r>
      <rPr>
        <sz val="10"/>
        <rFont val="Noto Sans"/>
        <family val="2"/>
      </rPr>
      <t xml:space="preserve">回</t>
    </r>
  </si>
  <si>
    <t xml:space="preserve">14</t>
  </si>
  <si>
    <t xml:space="preserve">20</t>
  </si>
  <si>
    <t xml:space="preserve">23</t>
  </si>
  <si>
    <t xml:space="preserve">25</t>
  </si>
  <si>
    <t xml:space="preserve">8</t>
  </si>
  <si>
    <t xml:space="preserve">27S-82</t>
  </si>
  <si>
    <t xml:space="preserve">コンセプチュアルスキル入門～本質を見極め、行動するスキル</t>
  </si>
  <si>
    <t xml:space="preserve">コンセプチュアルスキルは、
周囲で起こっている事柄や状況を構造的、概念的に捉え、事柄や問題の本質を見極め、行動に活かしていくスキル
です。
この説明から分かるようにコンセプチュアルスキルのポイントは本質を見極めることにあり、さらに本質を思考や活動に活用することにあります。
この入門講座は、この２点に絞り、じっくりと学ぶセミナーです。まず、本質を見極める方法を学び、それを洞察や応用に活かす方法を演習を中心にして学びます。</t>
  </si>
  <si>
    <r>
      <rPr>
        <sz val="10"/>
        <rFont val="Noto Sans"/>
        <family val="2"/>
      </rPr>
      <t xml:space="preserve">上期</t>
    </r>
    <r>
      <rPr>
        <sz val="10"/>
        <rFont val="ＭＳ Ｐ明朝"/>
        <family val="1"/>
        <charset val="128"/>
      </rPr>
      <t xml:space="preserve">4</t>
    </r>
    <r>
      <rPr>
        <sz val="10"/>
        <rFont val="Noto Sans"/>
        <family val="2"/>
      </rPr>
      <t xml:space="preserve">回
下期</t>
    </r>
    <r>
      <rPr>
        <sz val="10"/>
        <rFont val="ＭＳ Ｐ明朝"/>
        <family val="1"/>
        <charset val="128"/>
      </rPr>
      <t xml:space="preserve">2</t>
    </r>
    <r>
      <rPr>
        <sz val="10"/>
        <rFont val="Noto Sans"/>
        <family val="2"/>
      </rPr>
      <t xml:space="preserve">回</t>
    </r>
  </si>
  <si>
    <t xml:space="preserve">16/30</t>
  </si>
  <si>
    <t xml:space="preserve">4</t>
  </si>
  <si>
    <t xml:space="preserve">27S-83</t>
  </si>
  <si>
    <t xml:space="preserve">プロジェクト・イニシアチブの基本</t>
  </si>
  <si>
    <t xml:space="preserve">プロジェクト・イニシアチブの基本になるのは、
・プロジェクトの創出とデザイン
・プログラムやポートフォリオによるマネジメント
の２つです。この講座では、プロジェクトの創出とデザインを中心にプロジェクト・イニシアチブの基本を学び、実践できるようになることを目指します。</t>
  </si>
  <si>
    <t xml:space="preserve">27S-84</t>
  </si>
  <si>
    <t xml:space="preserve">コンセプチュアルプロジェクトマネジメント講座</t>
  </si>
  <si>
    <t xml:space="preserve">不確実性の大きいプロジェクト、規模の大きく、複雑なプロジェクト、といったプロジェクトにおいては、確定的で具体的な計画を作ることは難しく、リスクマネジメントの効用にも限界があります。その中で着実に成果を上げる方法を考えなくてはなりません。
そのためには、プロジェクトの目的や課題、成果の本質を見極め、さまざまな問題が発生する中で本質からぶれないように進めていくことが肝要です。
このようなプロジェクトのマネジメンでは、論理や分析だけではなく、直観や主観を大切にしながら、考え抜いてプロジェクトをマネジメントします。本講座では、その手法を習得します。</t>
  </si>
  <si>
    <r>
      <rPr>
        <sz val="10"/>
        <rFont val="Noto Sans"/>
        <family val="2"/>
      </rPr>
      <t xml:space="preserve">上期</t>
    </r>
    <r>
      <rPr>
        <sz val="10"/>
        <rFont val="Century"/>
        <family val="1"/>
      </rPr>
      <t xml:space="preserve">1</t>
    </r>
    <r>
      <rPr>
        <sz val="10"/>
        <rFont val="Noto Sans"/>
        <family val="2"/>
      </rPr>
      <t xml:space="preserve">回
下期</t>
    </r>
    <r>
      <rPr>
        <sz val="10"/>
        <rFont val="Century"/>
        <family val="1"/>
      </rPr>
      <t xml:space="preserve">2</t>
    </r>
    <r>
      <rPr>
        <sz val="10"/>
        <rFont val="Noto Sans"/>
        <family val="2"/>
      </rPr>
      <t xml:space="preserve">回</t>
    </r>
  </si>
</sst>
</file>

<file path=xl/styles.xml><?xml version="1.0" encoding="utf-8"?>
<styleSheet xmlns="http://schemas.openxmlformats.org/spreadsheetml/2006/main">
  <numFmts count="3">
    <numFmt numFmtId="164" formatCode="General"/>
    <numFmt numFmtId="165" formatCode="@"/>
    <numFmt numFmtId="166" formatCode="#,##0_);[RED]\(#,##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Century"/>
      <family val="1"/>
    </font>
    <font>
      <sz val="11"/>
      <name val="Noto Sans"/>
      <family val="2"/>
    </font>
    <font>
      <b val="true"/>
      <sz val="14"/>
      <name val="Noto Sans"/>
      <family val="2"/>
    </font>
    <font>
      <b val="true"/>
      <sz val="14"/>
      <name val="ＭＳ ゴシック"/>
      <family val="3"/>
      <charset val="128"/>
    </font>
    <font>
      <sz val="11"/>
      <name val="Century"/>
      <family val="1"/>
    </font>
    <font>
      <sz val="14"/>
      <name val="Century"/>
      <family val="1"/>
    </font>
    <font>
      <sz val="12"/>
      <name val="Century"/>
      <family val="1"/>
    </font>
    <font>
      <sz val="9"/>
      <name val="Noto Sans"/>
      <family val="2"/>
    </font>
    <font>
      <sz val="9"/>
      <name val="Century"/>
      <family val="1"/>
    </font>
    <font>
      <sz val="12"/>
      <name val="Noto Sans"/>
      <family val="2"/>
    </font>
    <font>
      <sz val="10"/>
      <name val="Noto Sans"/>
      <family val="2"/>
    </font>
    <font>
      <sz val="8"/>
      <name val="Noto Sans"/>
      <family val="2"/>
    </font>
    <font>
      <b val="true"/>
      <sz val="11"/>
      <name val="Noto Sans"/>
      <family val="2"/>
    </font>
    <font>
      <sz val="10"/>
      <name val="ＭＳ Ｐ明朝"/>
      <family val="1"/>
      <charset val="128"/>
    </font>
    <font>
      <sz val="12"/>
      <name val="ＭＳ Ｐ明朝"/>
      <family val="1"/>
      <charset val="128"/>
    </font>
    <font>
      <b val="true"/>
      <sz val="11"/>
      <name val="ＭＳ Ｐゴシック"/>
      <family val="3"/>
      <charset val="128"/>
    </font>
    <font>
      <b val="true"/>
      <sz val="12"/>
      <name val="Century"/>
      <family val="1"/>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109">
    <border diagonalUp="false" diagonalDown="false">
      <left/>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hair"/>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right style="medium"/>
      <top/>
      <bottom style="medium"/>
      <diagonal/>
    </border>
    <border diagonalUp="false" diagonalDown="false">
      <left style="thin"/>
      <right style="thin"/>
      <top style="hair"/>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diagonal/>
    </border>
    <border diagonalUp="false" diagonalDown="false">
      <left/>
      <right/>
      <top style="medium"/>
      <bottom style="hair"/>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thin"/>
      <right style="medium"/>
      <top/>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thin"/>
      <right style="thin"/>
      <top style="hair"/>
      <bottom style="thin"/>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top style="thin"/>
      <bottom style="hair"/>
      <diagonal/>
    </border>
    <border diagonalUp="false" diagonalDown="false">
      <left style="medium"/>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hair"/>
      <top/>
      <bottom/>
      <diagonal/>
    </border>
    <border diagonalUp="false" diagonalDown="false">
      <left style="hair"/>
      <right style="medium"/>
      <top/>
      <bottom/>
      <diagonal/>
    </border>
    <border diagonalUp="false" diagonalDown="false">
      <left style="hair"/>
      <right/>
      <top/>
      <bottom style="thin"/>
      <diagonal/>
    </border>
    <border diagonalUp="false" diagonalDown="false">
      <left style="thin"/>
      <right style="thin"/>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medium"/>
      <top style="thin"/>
      <bottom style="hair"/>
      <diagonal/>
    </border>
    <border diagonalUp="false" diagonalDown="false">
      <left/>
      <right style="medium"/>
      <top/>
      <bottom style="thin"/>
      <diagonal/>
    </border>
    <border diagonalUp="false" diagonalDown="false">
      <left style="hair"/>
      <right/>
      <top style="thin"/>
      <bottom style="hair"/>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thin"/>
      <right style="hair"/>
      <top/>
      <bottom style="hair"/>
      <diagonal/>
    </border>
    <border diagonalUp="false" diagonalDown="false">
      <left style="thin"/>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tru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255" wrapText="true" indent="1"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1"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true" applyProtection="false">
      <alignment horizontal="center"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true" indent="0" shrinkToFit="false"/>
      <protection locked="true" hidden="false"/>
    </xf>
    <xf numFmtId="165" fontId="11" fillId="0" borderId="27" xfId="0" applyFont="true" applyBorder="true" applyAlignment="true" applyProtection="false">
      <alignment horizontal="center" vertical="center" textRotation="0" wrapText="true" indent="0" shrinkToFit="false"/>
      <protection locked="true" hidden="false"/>
    </xf>
    <xf numFmtId="165" fontId="11" fillId="0" borderId="28" xfId="0" applyFont="true" applyBorder="true" applyAlignment="true" applyProtection="false">
      <alignment horizontal="center" vertical="center" textRotation="0" wrapText="true" indent="0" shrinkToFit="false"/>
      <protection locked="true" hidden="false"/>
    </xf>
    <xf numFmtId="165" fontId="11" fillId="0" borderId="29" xfId="0" applyFont="true" applyBorder="true" applyAlignment="true" applyProtection="false">
      <alignment horizontal="center" vertical="center" textRotation="0" wrapText="true" indent="0" shrinkToFit="false"/>
      <protection locked="true" hidden="false"/>
    </xf>
    <xf numFmtId="165" fontId="14" fillId="0" borderId="28" xfId="0" applyFont="true" applyBorder="true" applyAlignment="true" applyProtection="false">
      <alignment horizontal="center" vertical="center" textRotation="0" wrapText="true" indent="0" shrinkToFit="false"/>
      <protection locked="true" hidden="false"/>
    </xf>
    <xf numFmtId="165" fontId="14" fillId="0" borderId="26" xfId="0" applyFont="true" applyBorder="true" applyAlignment="true" applyProtection="false">
      <alignment horizontal="center" vertical="center" textRotation="0" wrapText="true" indent="0" shrinkToFit="false"/>
      <protection locked="true" hidden="false"/>
    </xf>
    <xf numFmtId="165" fontId="14" fillId="0" borderId="29" xfId="0" applyFont="true" applyBorder="true" applyAlignment="true" applyProtection="false">
      <alignment horizontal="center" vertical="center" textRotation="0" wrapText="true" indent="0" shrinkToFit="false"/>
      <protection locked="true" hidden="false"/>
    </xf>
    <xf numFmtId="166" fontId="9" fillId="0" borderId="25" xfId="0" applyFont="true" applyBorder="true" applyAlignment="true" applyProtection="false">
      <alignment horizontal="center" vertical="center" textRotation="0" wrapText="true" indent="0" shrinkToFit="false"/>
      <protection locked="true" hidden="false"/>
    </xf>
    <xf numFmtId="166" fontId="9" fillId="0" borderId="26" xfId="0" applyFont="true" applyBorder="true" applyAlignment="true" applyProtection="false">
      <alignment horizontal="center" vertical="center" textRotation="0" wrapText="true" indent="0" shrinkToFit="false"/>
      <protection locked="true" hidden="false"/>
    </xf>
    <xf numFmtId="166" fontId="9"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5" fontId="14" fillId="0" borderId="38" xfId="0" applyFont="true" applyBorder="true" applyAlignment="true" applyProtection="false">
      <alignment horizontal="center" vertical="center" textRotation="0" wrapText="true" indent="0" shrinkToFit="false"/>
      <protection locked="true" hidden="false"/>
    </xf>
    <xf numFmtId="165" fontId="19" fillId="0" borderId="39" xfId="0" applyFont="true" applyBorder="true" applyAlignment="true" applyProtection="false">
      <alignment horizontal="center" vertical="center" textRotation="0" wrapText="true" indent="0" shrinkToFit="false"/>
      <protection locked="true" hidden="false"/>
    </xf>
    <xf numFmtId="165" fontId="19" fillId="0" borderId="40" xfId="0" applyFont="true" applyBorder="true" applyAlignment="true" applyProtection="false">
      <alignment horizontal="center" vertical="center" textRotation="0" wrapText="true" indent="0" shrinkToFit="false"/>
      <protection locked="true" hidden="false"/>
    </xf>
    <xf numFmtId="165" fontId="19" fillId="0" borderId="41" xfId="0" applyFont="true" applyBorder="true" applyAlignment="true" applyProtection="false">
      <alignment horizontal="center" vertical="center" textRotation="0" wrapText="true" indent="0" shrinkToFit="false"/>
      <protection locked="true" hidden="false"/>
    </xf>
    <xf numFmtId="165" fontId="19" fillId="0" borderId="42" xfId="0" applyFont="true" applyBorder="true" applyAlignment="true" applyProtection="false">
      <alignment horizontal="center" vertical="center" textRotation="0" wrapText="true" indent="0" shrinkToFit="false"/>
      <protection locked="true" hidden="false"/>
    </xf>
    <xf numFmtId="165" fontId="19" fillId="0" borderId="38" xfId="0" applyFont="true" applyBorder="true" applyAlignment="true" applyProtection="false">
      <alignment horizontal="center" vertical="center" textRotation="0" wrapText="true" indent="0" shrinkToFit="false"/>
      <protection locked="true" hidden="false"/>
    </xf>
    <xf numFmtId="165" fontId="11" fillId="0" borderId="43" xfId="0" applyFont="true" applyBorder="true" applyAlignment="true" applyProtection="false">
      <alignment horizontal="center" vertical="center" textRotation="0" wrapText="true" indent="0" shrinkToFit="false"/>
      <protection locked="true" hidden="false"/>
    </xf>
    <xf numFmtId="165" fontId="11" fillId="0" borderId="39" xfId="0" applyFont="true" applyBorder="true" applyAlignment="true" applyProtection="false">
      <alignment horizontal="center" vertical="center" textRotation="0" wrapText="true" indent="0" shrinkToFit="false"/>
      <protection locked="true" hidden="false"/>
    </xf>
    <xf numFmtId="165" fontId="11" fillId="0" borderId="44" xfId="0" applyFont="true" applyBorder="true" applyAlignment="true" applyProtection="false">
      <alignment horizontal="center" vertical="center" textRotation="0" wrapText="true" indent="0" shrinkToFit="false"/>
      <protection locked="true" hidden="false"/>
    </xf>
    <xf numFmtId="166" fontId="9" fillId="0" borderId="38" xfId="0" applyFont="true" applyBorder="true" applyAlignment="true" applyProtection="false">
      <alignment horizontal="center" vertical="center" textRotation="0" wrapText="true" indent="0" shrinkToFit="false"/>
      <protection locked="true" hidden="false"/>
    </xf>
    <xf numFmtId="166" fontId="9" fillId="0" borderId="39" xfId="0" applyFont="true" applyBorder="true" applyAlignment="true" applyProtection="false">
      <alignment horizontal="center" vertical="center" textRotation="0" wrapText="true" indent="0" shrinkToFit="false"/>
      <protection locked="true" hidden="false"/>
    </xf>
    <xf numFmtId="166" fontId="9" fillId="0" borderId="42"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left" vertical="center" textRotation="0" wrapText="true" indent="1" shrinkToFit="false"/>
      <protection locked="true" hidden="false"/>
    </xf>
    <xf numFmtId="165" fontId="15" fillId="0" borderId="47"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5" fontId="11" fillId="0"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left" vertical="center" textRotation="0" wrapText="true" indent="0" shrinkToFit="false"/>
      <protection locked="true" hidden="false"/>
    </xf>
    <xf numFmtId="164" fontId="15" fillId="0" borderId="51"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5" fontId="11" fillId="0" borderId="57"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1" fillId="0" borderId="58"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top" textRotation="255" wrapText="true" indent="1" shrinkToFit="false"/>
      <protection locked="true" hidden="false"/>
    </xf>
    <xf numFmtId="164" fontId="15" fillId="0" borderId="48" xfId="0" applyFont="true" applyBorder="true" applyAlignment="true" applyProtection="false">
      <alignment horizontal="general" vertical="center" textRotation="0" wrapText="true" indent="0" shrinkToFit="false"/>
      <protection locked="true" hidden="false"/>
    </xf>
    <xf numFmtId="165" fontId="11" fillId="0" borderId="60" xfId="0" applyFont="true" applyBorder="true" applyAlignment="true" applyProtection="false">
      <alignment horizontal="center" vertical="center" textRotation="0" wrapText="true" indent="0" shrinkToFit="false"/>
      <protection locked="true" hidden="false"/>
    </xf>
    <xf numFmtId="165" fontId="11" fillId="0" borderId="61" xfId="0" applyFont="true" applyBorder="true" applyAlignment="true" applyProtection="false">
      <alignment horizontal="center" vertical="center" textRotation="0" wrapText="true" indent="0" shrinkToFit="false"/>
      <protection locked="true" hidden="false"/>
    </xf>
    <xf numFmtId="165" fontId="11" fillId="0" borderId="62" xfId="0" applyFont="true" applyBorder="true" applyAlignment="true" applyProtection="false">
      <alignment horizontal="center" vertical="center" textRotation="0" wrapText="true" indent="0" shrinkToFit="false"/>
      <protection locked="true" hidden="false"/>
    </xf>
    <xf numFmtId="165" fontId="11" fillId="0" borderId="63" xfId="0" applyFont="true" applyBorder="true" applyAlignment="true" applyProtection="false">
      <alignment horizontal="center" vertical="center" textRotation="0" wrapText="true" indent="0" shrinkToFit="false"/>
      <protection locked="true" hidden="false"/>
    </xf>
    <xf numFmtId="165" fontId="11" fillId="0" borderId="64" xfId="0" applyFont="true" applyBorder="true" applyAlignment="true" applyProtection="false">
      <alignment horizontal="center" vertical="center" textRotation="0" wrapText="true" indent="0" shrinkToFit="false"/>
      <protection locked="true" hidden="false"/>
    </xf>
    <xf numFmtId="166" fontId="9" fillId="0" borderId="60" xfId="0" applyFont="true" applyBorder="true" applyAlignment="true" applyProtection="false">
      <alignment horizontal="center" vertical="center" textRotation="0" wrapText="true" indent="0" shrinkToFit="false"/>
      <protection locked="true" hidden="false"/>
    </xf>
    <xf numFmtId="166" fontId="9" fillId="0" borderId="61" xfId="0" applyFont="true" applyBorder="true" applyAlignment="true" applyProtection="false">
      <alignment horizontal="center" vertical="center" textRotation="0" wrapText="true" indent="0" shrinkToFit="false"/>
      <protection locked="true" hidden="false"/>
    </xf>
    <xf numFmtId="166" fontId="9" fillId="0" borderId="64"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5" fontId="11" fillId="0"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left" vertical="center" textRotation="0" wrapText="true" indent="1" shrinkToFit="false"/>
      <protection locked="true" hidden="false"/>
    </xf>
    <xf numFmtId="165" fontId="15" fillId="0" borderId="71" xfId="0" applyFont="true" applyBorder="true" applyAlignment="true" applyProtection="false">
      <alignment horizontal="center" vertical="center" textRotation="0" wrapText="true" indent="0" shrinkToFit="false"/>
      <protection locked="true" hidden="false"/>
    </xf>
    <xf numFmtId="164" fontId="15" fillId="0" borderId="72" xfId="0" applyFont="true" applyBorder="true" applyAlignment="true" applyProtection="false">
      <alignment horizontal="general" vertical="center" textRotation="0" wrapText="true" indent="0" shrinkToFit="false"/>
      <protection locked="true" hidden="false"/>
    </xf>
    <xf numFmtId="165" fontId="11" fillId="0" borderId="73" xfId="0" applyFont="true" applyBorder="true" applyAlignment="true" applyProtection="false">
      <alignment horizontal="center" vertical="center" textRotation="0" wrapText="true" indent="0" shrinkToFit="false"/>
      <protection locked="true" hidden="false"/>
    </xf>
    <xf numFmtId="165" fontId="11" fillId="0" borderId="74" xfId="0" applyFont="true" applyBorder="true" applyAlignment="true" applyProtection="false">
      <alignment horizontal="center" vertical="center" textRotation="0" wrapText="true" indent="0" shrinkToFit="false"/>
      <protection locked="true" hidden="false"/>
    </xf>
    <xf numFmtId="165" fontId="11" fillId="0" borderId="75" xfId="0" applyFont="true" applyBorder="true" applyAlignment="true" applyProtection="false">
      <alignment horizontal="center" vertical="center" textRotation="0" wrapText="true" indent="0" shrinkToFit="false"/>
      <protection locked="true" hidden="false"/>
    </xf>
    <xf numFmtId="165" fontId="11" fillId="0" borderId="76" xfId="0" applyFont="true" applyBorder="true" applyAlignment="true" applyProtection="false">
      <alignment horizontal="center" vertical="center" textRotation="0" wrapText="true" indent="0" shrinkToFit="false"/>
      <protection locked="true" hidden="false"/>
    </xf>
    <xf numFmtId="165" fontId="11" fillId="0" borderId="77" xfId="0" applyFont="true" applyBorder="true" applyAlignment="true" applyProtection="false">
      <alignment horizontal="center" vertical="center" textRotation="0" wrapText="true" indent="0" shrinkToFit="false"/>
      <protection locked="true" hidden="false"/>
    </xf>
    <xf numFmtId="166" fontId="9" fillId="0" borderId="73" xfId="0" applyFont="true" applyBorder="true" applyAlignment="true" applyProtection="false">
      <alignment horizontal="center" vertical="center" textRotation="0" wrapText="true" indent="0" shrinkToFit="false"/>
      <protection locked="true" hidden="false"/>
    </xf>
    <xf numFmtId="166" fontId="9" fillId="0" borderId="74" xfId="0" applyFont="true" applyBorder="true" applyAlignment="true" applyProtection="false">
      <alignment horizontal="center" vertical="center" textRotation="0" wrapText="true" indent="0" shrinkToFit="false"/>
      <protection locked="true" hidden="false"/>
    </xf>
    <xf numFmtId="166" fontId="9" fillId="0"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left" vertical="center" textRotation="0" wrapText="true" indent="0" shrinkToFit="false"/>
      <protection locked="true" hidden="false"/>
    </xf>
    <xf numFmtId="164" fontId="15" fillId="0" borderId="79" xfId="0" applyFont="true" applyBorder="true" applyAlignment="true" applyProtection="false">
      <alignment horizontal="left" vertical="center" textRotation="0" wrapText="true" indent="0" shrinkToFit="false"/>
      <protection locked="true" hidden="false"/>
    </xf>
    <xf numFmtId="165" fontId="11" fillId="0" borderId="38"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left" vertical="center" textRotation="0" wrapText="true" indent="0" shrinkToFit="false"/>
      <protection locked="true" hidden="false"/>
    </xf>
    <xf numFmtId="164" fontId="15" fillId="0" borderId="8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8" fillId="0" borderId="82"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true" indent="1" shrinkToFit="false"/>
      <protection locked="true" hidden="false"/>
    </xf>
    <xf numFmtId="165" fontId="15" fillId="0" borderId="4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true" indent="0" shrinkToFit="false"/>
      <protection locked="true" hidden="false"/>
    </xf>
    <xf numFmtId="165" fontId="11" fillId="0" borderId="65" xfId="0" applyFont="true" applyBorder="true" applyAlignment="true" applyProtection="false">
      <alignment horizontal="center" vertical="center" textRotation="0" wrapText="true" indent="0" shrinkToFit="false"/>
      <protection locked="true" hidden="false"/>
    </xf>
    <xf numFmtId="165" fontId="11" fillId="0" borderId="66" xfId="0" applyFont="true" applyBorder="true" applyAlignment="true" applyProtection="false">
      <alignment horizontal="center" vertical="center" textRotation="0" wrapText="true" indent="0" shrinkToFit="false"/>
      <protection locked="true" hidden="false"/>
    </xf>
    <xf numFmtId="165" fontId="11" fillId="0" borderId="67" xfId="0" applyFont="true" applyBorder="true" applyAlignment="true" applyProtection="false">
      <alignment horizontal="center" vertical="center" textRotation="0" wrapText="true" indent="0" shrinkToFit="false"/>
      <protection locked="true" hidden="false"/>
    </xf>
    <xf numFmtId="165" fontId="11" fillId="0" borderId="68" xfId="0" applyFont="true" applyBorder="true" applyAlignment="true" applyProtection="false">
      <alignment horizontal="center" vertical="center" textRotation="0" wrapText="true" indent="0" shrinkToFit="false"/>
      <protection locked="true" hidden="false"/>
    </xf>
    <xf numFmtId="165" fontId="11" fillId="0" borderId="69" xfId="0" applyFont="true" applyBorder="true" applyAlignment="true" applyProtection="false">
      <alignment horizontal="center" vertical="center" textRotation="0" wrapText="true" indent="0" shrinkToFit="false"/>
      <protection locked="true" hidden="false"/>
    </xf>
    <xf numFmtId="165" fontId="15" fillId="0" borderId="70" xfId="0" applyFont="true" applyBorder="true" applyAlignment="true" applyProtection="false">
      <alignment horizontal="center" vertical="center" textRotation="0" wrapText="true" indent="0" shrinkToFit="false"/>
      <protection locked="true" hidden="false"/>
    </xf>
    <xf numFmtId="164" fontId="15" fillId="0" borderId="86" xfId="0" applyFont="true" applyBorder="true" applyAlignment="true" applyProtection="false">
      <alignment horizontal="center" vertical="bottom" textRotation="0" wrapText="true" indent="0" shrinkToFit="false"/>
      <protection locked="true" hidden="false"/>
    </xf>
    <xf numFmtId="164" fontId="15" fillId="0" borderId="53" xfId="0" applyFont="true" applyBorder="true" applyAlignment="true" applyProtection="false">
      <alignment horizontal="left" vertical="center" textRotation="0" wrapText="true" indent="0" shrinkToFit="false"/>
      <protection locked="true" hidden="false"/>
    </xf>
    <xf numFmtId="164" fontId="15" fillId="0" borderId="53"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5" fontId="11" fillId="0" borderId="83" xfId="0" applyFont="true" applyBorder="true" applyAlignment="true" applyProtection="false">
      <alignment horizontal="center" vertical="center" textRotation="0" wrapText="true" indent="0" shrinkToFit="false"/>
      <protection locked="true" hidden="false"/>
    </xf>
    <xf numFmtId="165" fontId="11" fillId="0" borderId="84" xfId="0" applyFont="true" applyBorder="true" applyAlignment="true" applyProtection="false">
      <alignment horizontal="center" vertical="center" textRotation="0" wrapText="true" indent="0" shrinkToFit="false"/>
      <protection locked="true" hidden="false"/>
    </xf>
    <xf numFmtId="165" fontId="11" fillId="0" borderId="20"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6" fontId="9" fillId="0" borderId="5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255" wrapText="false" indent="1" shrinkToFit="false"/>
      <protection locked="true" hidden="false"/>
    </xf>
    <xf numFmtId="164" fontId="5" fillId="0" borderId="87" xfId="0" applyFont="true" applyBorder="true" applyAlignment="true" applyProtection="false">
      <alignment horizontal="center" vertical="center" textRotation="0" wrapText="true" indent="0" shrinkToFit="false"/>
      <protection locked="true" hidden="false"/>
    </xf>
    <xf numFmtId="165" fontId="15" fillId="0" borderId="88" xfId="0" applyFont="true" applyBorder="true" applyAlignment="true" applyProtection="false">
      <alignment horizontal="center" vertical="center" textRotation="0" wrapText="true" indent="0" shrinkToFit="false"/>
      <protection locked="true" hidden="false"/>
    </xf>
    <xf numFmtId="164" fontId="15" fillId="0" borderId="89"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6" fontId="9" fillId="0" borderId="65" xfId="0" applyFont="true" applyBorder="true" applyAlignment="true" applyProtection="false">
      <alignment horizontal="center" vertical="center" textRotation="0" wrapText="true" indent="0" shrinkToFit="false"/>
      <protection locked="true" hidden="false"/>
    </xf>
    <xf numFmtId="166" fontId="9" fillId="0" borderId="66" xfId="0" applyFont="true" applyBorder="true" applyAlignment="true" applyProtection="false">
      <alignment horizontal="center" vertical="center" textRotation="0" wrapText="true" indent="0" shrinkToFit="false"/>
      <protection locked="true" hidden="false"/>
    </xf>
    <xf numFmtId="166" fontId="9" fillId="0" borderId="69" xfId="0" applyFont="true" applyBorder="true" applyAlignment="true" applyProtection="false">
      <alignment horizontal="center" vertical="center" textRotation="0" wrapText="true" indent="0" shrinkToFit="false"/>
      <protection locked="true" hidden="false"/>
    </xf>
    <xf numFmtId="164" fontId="20" fillId="0" borderId="70" xfId="0" applyFont="true" applyBorder="true" applyAlignment="true" applyProtection="false">
      <alignment horizontal="left" vertical="center" textRotation="0" wrapText="true" indent="1" shrinkToFit="false"/>
      <protection locked="true" hidden="false"/>
    </xf>
    <xf numFmtId="164" fontId="15" fillId="0" borderId="90" xfId="0" applyFont="true" applyBorder="true" applyAlignment="true" applyProtection="false">
      <alignment horizontal="center" vertical="center" textRotation="0" wrapText="true" indent="0" shrinkToFit="false"/>
      <protection locked="true" hidden="false"/>
    </xf>
    <xf numFmtId="165" fontId="11" fillId="0" borderId="9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92"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5" fontId="15" fillId="0" borderId="93" xfId="0" applyFont="true" applyBorder="true" applyAlignment="true" applyProtection="false">
      <alignment horizontal="center" vertical="center" textRotation="0" wrapText="true" indent="0" shrinkToFit="false"/>
      <protection locked="true" hidden="false"/>
    </xf>
    <xf numFmtId="164" fontId="15" fillId="0" borderId="94" xfId="0" applyFont="true" applyBorder="true" applyAlignment="true" applyProtection="false">
      <alignment horizontal="left"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5" fontId="19" fillId="0" borderId="64" xfId="0" applyFont="true" applyBorder="true" applyAlignment="true" applyProtection="false">
      <alignment horizontal="center" vertical="center" textRotation="0" wrapText="true" indent="0" shrinkToFit="false"/>
      <protection locked="true" hidden="false"/>
    </xf>
    <xf numFmtId="164" fontId="18" fillId="0" borderId="95" xfId="0" applyFont="true" applyBorder="true" applyAlignment="true" applyProtection="false">
      <alignment horizontal="left" vertical="center" textRotation="0" wrapText="true" indent="0" shrinkToFit="false"/>
      <protection locked="true" hidden="false"/>
    </xf>
    <xf numFmtId="164" fontId="18" fillId="0" borderId="96" xfId="0" applyFont="true" applyBorder="true" applyAlignment="true" applyProtection="false">
      <alignment horizontal="left" vertical="center" textRotation="0" wrapText="true" indent="0" shrinkToFit="false"/>
      <protection locked="true" hidden="false"/>
    </xf>
    <xf numFmtId="166" fontId="9" fillId="0" borderId="97"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11" fillId="0" borderId="73" xfId="0" applyFont="true" applyBorder="true" applyAlignment="true" applyProtection="false">
      <alignment horizontal="center" vertical="center" textRotation="0" wrapText="true" indent="0" shrinkToFit="false"/>
      <protection locked="true" hidden="false"/>
    </xf>
    <xf numFmtId="164" fontId="11" fillId="0" borderId="74" xfId="0" applyFont="true" applyBorder="true" applyAlignment="true" applyProtection="false">
      <alignment horizontal="center" vertical="center" textRotation="0" wrapText="true" indent="0" shrinkToFit="false"/>
      <protection locked="true" hidden="false"/>
    </xf>
    <xf numFmtId="164" fontId="11" fillId="0" borderId="75" xfId="0" applyFont="true" applyBorder="true" applyAlignment="true" applyProtection="false">
      <alignment horizontal="center" vertical="center" textRotation="0" wrapText="true" indent="0" shrinkToFit="false"/>
      <protection locked="true" hidden="false"/>
    </xf>
    <xf numFmtId="164" fontId="11" fillId="0" borderId="77" xfId="0" applyFont="true" applyBorder="true" applyAlignment="true" applyProtection="false">
      <alignment horizontal="center" vertical="center" textRotation="0" wrapText="true" indent="0" shrinkToFit="false"/>
      <protection locked="true" hidden="false"/>
    </xf>
    <xf numFmtId="165" fontId="15" fillId="0" borderId="9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95" xfId="0" applyFont="true" applyBorder="true" applyAlignment="true" applyProtection="false">
      <alignment horizontal="left" vertical="center" textRotation="0" wrapText="true" indent="0" shrinkToFit="false"/>
      <protection locked="true" hidden="false"/>
    </xf>
    <xf numFmtId="164" fontId="15" fillId="0" borderId="96"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5" fontId="5" fillId="0" borderId="47" xfId="0" applyFont="true" applyBorder="true" applyAlignment="true" applyProtection="false">
      <alignment horizontal="center" vertical="center" textRotation="0" wrapText="true" indent="0" shrinkToFit="false"/>
      <protection locked="true" hidden="false"/>
    </xf>
    <xf numFmtId="166" fontId="9" fillId="0" borderId="95" xfId="0" applyFont="true" applyBorder="true" applyAlignment="true" applyProtection="false">
      <alignment horizontal="center" vertical="center" textRotation="0" wrapText="true" indent="0" shrinkToFit="false"/>
      <protection locked="true" hidden="false"/>
    </xf>
    <xf numFmtId="166" fontId="9" fillId="0" borderId="99" xfId="0" applyFont="true" applyBorder="true" applyAlignment="true" applyProtection="false">
      <alignment horizontal="center" vertical="center" textRotation="0" wrapText="true" indent="0" shrinkToFit="false"/>
      <protection locked="true" hidden="false"/>
    </xf>
    <xf numFmtId="166" fontId="9" fillId="0" borderId="100" xfId="0" applyFont="true" applyBorder="true" applyAlignment="true" applyProtection="false">
      <alignment horizontal="center" vertical="center" textRotation="0" wrapText="true" indent="0" shrinkToFit="false"/>
      <protection locked="true" hidden="false"/>
    </xf>
    <xf numFmtId="165" fontId="5" fillId="0" borderId="71" xfId="0" applyFont="true" applyBorder="true" applyAlignment="true" applyProtection="false">
      <alignment horizontal="center" vertical="center" textRotation="0" wrapText="true" indent="0" shrinkToFit="false"/>
      <protection locked="true" hidden="false"/>
    </xf>
    <xf numFmtId="165" fontId="11" fillId="0" borderId="74" xfId="0" applyFont="true" applyBorder="true" applyAlignment="true" applyProtection="false">
      <alignment horizontal="general" vertical="center" textRotation="0" wrapText="true" indent="0" shrinkToFit="false"/>
      <protection locked="true" hidden="false"/>
    </xf>
    <xf numFmtId="165" fontId="11" fillId="0" borderId="39" xfId="0" applyFont="true" applyBorder="true" applyAlignment="true" applyProtection="false">
      <alignment horizontal="general" vertical="center" textRotation="0" wrapText="true" indent="0" shrinkToFit="false"/>
      <protection locked="true" hidden="false"/>
    </xf>
    <xf numFmtId="165" fontId="11" fillId="0" borderId="101" xfId="0" applyFont="true" applyBorder="true" applyAlignment="true" applyProtection="false">
      <alignment horizontal="center" vertical="center" textRotation="0" wrapText="true" indent="0" shrinkToFit="false"/>
      <protection locked="true" hidden="false"/>
    </xf>
    <xf numFmtId="166" fontId="9" fillId="0" borderId="102" xfId="0" applyFont="true" applyBorder="true" applyAlignment="true" applyProtection="false">
      <alignment horizontal="center" vertical="center" textRotation="0" wrapText="true" indent="0" shrinkToFit="false"/>
      <protection locked="true" hidden="false"/>
    </xf>
    <xf numFmtId="166" fontId="9" fillId="0" borderId="103" xfId="0" applyFont="true" applyBorder="true" applyAlignment="true" applyProtection="false">
      <alignment horizontal="center" vertical="center" textRotation="0" wrapText="true" indent="0" shrinkToFit="false"/>
      <protection locked="true" hidden="false"/>
    </xf>
    <xf numFmtId="165" fontId="11" fillId="0" borderId="75" xfId="0" applyFont="true" applyBorder="true" applyAlignment="true" applyProtection="false">
      <alignment horizontal="general" vertical="center" textRotation="0" wrapText="true" indent="0" shrinkToFit="false"/>
      <protection locked="true" hidden="false"/>
    </xf>
    <xf numFmtId="165" fontId="11" fillId="0" borderId="104" xfId="0" applyFont="true" applyBorder="true" applyAlignment="true" applyProtection="false">
      <alignment horizontal="center" vertical="center" textRotation="0" wrapText="true" indent="0" shrinkToFit="false"/>
      <protection locked="true" hidden="false"/>
    </xf>
    <xf numFmtId="165" fontId="11" fillId="0" borderId="40" xfId="0" applyFont="true" applyBorder="true" applyAlignment="true" applyProtection="false">
      <alignment horizontal="general" vertical="center" textRotation="0" wrapText="true" indent="0" shrinkToFit="false"/>
      <protection locked="true" hidden="false"/>
    </xf>
    <xf numFmtId="165" fontId="19" fillId="0" borderId="62" xfId="0" applyFont="true" applyBorder="true" applyAlignment="true" applyProtection="false">
      <alignment horizontal="center" vertical="center" textRotation="0" wrapText="true" indent="0" shrinkToFit="false"/>
      <protection locked="true" hidden="false"/>
    </xf>
    <xf numFmtId="165" fontId="19" fillId="0" borderId="60" xfId="0" applyFont="true" applyBorder="true" applyAlignment="true" applyProtection="false">
      <alignment horizontal="center" vertical="center" textRotation="0" wrapText="true" indent="0" shrinkToFit="false"/>
      <protection locked="true" hidden="false"/>
    </xf>
    <xf numFmtId="165" fontId="19" fillId="0" borderId="61" xfId="0" applyFont="true" applyBorder="true" applyAlignment="true" applyProtection="false">
      <alignment horizontal="center" vertical="center" textRotation="0" wrapText="true" indent="0" shrinkToFit="false"/>
      <protection locked="true" hidden="false"/>
    </xf>
    <xf numFmtId="164" fontId="18" fillId="0" borderId="105" xfId="0" applyFont="true" applyBorder="true" applyAlignment="true" applyProtection="false">
      <alignment horizontal="left" vertical="center" textRotation="0" wrapText="true" indent="0" shrinkToFit="false"/>
      <protection locked="true" hidden="false"/>
    </xf>
    <xf numFmtId="164" fontId="18" fillId="0" borderId="106" xfId="0" applyFont="true" applyBorder="true" applyAlignment="true" applyProtection="false">
      <alignment horizontal="left" vertical="center" textRotation="0" wrapText="true" indent="0" shrinkToFit="false"/>
      <protection locked="true" hidden="false"/>
    </xf>
    <xf numFmtId="165" fontId="19" fillId="0" borderId="66" xfId="0" applyFont="true" applyBorder="true" applyAlignment="true" applyProtection="false">
      <alignment horizontal="center" vertical="center" textRotation="0" wrapText="true" indent="0" shrinkToFit="false"/>
      <protection locked="true" hidden="false"/>
    </xf>
    <xf numFmtId="164" fontId="11" fillId="0" borderId="68" xfId="0" applyFont="true" applyBorder="true" applyAlignment="true" applyProtection="false">
      <alignment horizontal="center" vertical="center" textRotation="0" wrapText="true" indent="0" shrinkToFit="false"/>
      <protection locked="true" hidden="false"/>
    </xf>
    <xf numFmtId="165" fontId="21" fillId="0" borderId="64" xfId="0" applyFont="true" applyBorder="true" applyAlignment="true" applyProtection="false">
      <alignment horizontal="center" vertical="center" textRotation="0" wrapText="true" indent="0" shrinkToFit="false"/>
      <protection locked="true" hidden="false"/>
    </xf>
    <xf numFmtId="166" fontId="9" fillId="0" borderId="76" xfId="0" applyFont="true" applyBorder="true" applyAlignment="true" applyProtection="false">
      <alignment horizontal="center" vertical="center" textRotation="0" wrapText="true" indent="0" shrinkToFit="false"/>
      <protection locked="true" hidden="false"/>
    </xf>
    <xf numFmtId="166" fontId="9" fillId="0" borderId="41" xfId="0" applyFont="true" applyBorder="true" applyAlignment="true" applyProtection="false">
      <alignment horizontal="center" vertical="center" textRotation="0" wrapText="true" indent="0" shrinkToFit="false"/>
      <protection locked="true" hidden="false"/>
    </xf>
    <xf numFmtId="164" fontId="19" fillId="0" borderId="62"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1" fillId="0" borderId="107" xfId="0" applyFont="true" applyBorder="true" applyAlignment="true" applyProtection="false">
      <alignment horizontal="center" vertical="center" textRotation="0" wrapText="true" indent="0" shrinkToFit="false"/>
      <protection locked="true" hidden="false"/>
    </xf>
    <xf numFmtId="164" fontId="19" fillId="0" borderId="64"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11" fillId="0" borderId="108" xfId="0" applyFont="true" applyBorder="true" applyAlignment="true" applyProtection="false">
      <alignment horizontal="center" vertical="center" textRotation="0" wrapText="true" indent="0" shrinkToFit="fals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64" fontId="15" fillId="0" borderId="105" xfId="0" applyFont="true" applyBorder="true" applyAlignment="true" applyProtection="false">
      <alignment horizontal="left" vertical="center" textRotation="0" wrapText="true" indent="0" shrinkToFit="false"/>
      <protection locked="true" hidden="false"/>
    </xf>
    <xf numFmtId="164" fontId="15" fillId="0" borderId="106" xfId="0" applyFont="true" applyBorder="true" applyAlignment="true" applyProtection="false">
      <alignment horizontal="left" vertical="center" textRotation="0" wrapText="true" indent="0" shrinkToFit="false"/>
      <protection locked="true" hidden="false"/>
    </xf>
    <xf numFmtId="165" fontId="11" fillId="0" borderId="77" xfId="0" applyFont="true" applyBorder="true" applyAlignment="true" applyProtection="false">
      <alignment horizontal="general" vertical="center" textRotation="0" wrapText="true" indent="0" shrinkToFit="false"/>
      <protection locked="true" hidden="false"/>
    </xf>
    <xf numFmtId="165" fontId="11" fillId="0" borderId="42" xfId="0" applyFont="true" applyBorder="true" applyAlignment="true" applyProtection="false">
      <alignment horizontal="general" vertical="center" textRotation="0" wrapText="true" indent="0" shrinkToFit="false"/>
      <protection locked="true" hidden="false"/>
    </xf>
    <xf numFmtId="164" fontId="18" fillId="0" borderId="78" xfId="0" applyFont="true" applyBorder="true" applyAlignment="true" applyProtection="false">
      <alignment horizontal="left" vertical="center" textRotation="0" wrapText="true" indent="0" shrinkToFit="false"/>
      <protection locked="true" hidden="false"/>
    </xf>
    <xf numFmtId="164" fontId="18" fillId="0" borderId="79" xfId="0" applyFont="true" applyBorder="true" applyAlignment="true" applyProtection="false">
      <alignment horizontal="left" vertical="center" textRotation="0" wrapText="true" indent="0" shrinkToFit="false"/>
      <protection locked="true" hidden="false"/>
    </xf>
    <xf numFmtId="165" fontId="11" fillId="0" borderId="66" xfId="0" applyFont="true" applyBorder="true" applyAlignment="true" applyProtection="false">
      <alignment horizontal="general" vertical="center" textRotation="0" wrapText="true" indent="0" shrinkToFit="false"/>
      <protection locked="true" hidden="false"/>
    </xf>
    <xf numFmtId="165" fontId="11" fillId="0" borderId="69" xfId="0" applyFont="true" applyBorder="true" applyAlignment="true" applyProtection="false">
      <alignment horizontal="general" vertical="center" textRotation="0" wrapText="true" indent="0" shrinkToFit="false"/>
      <protection locked="true" hidden="false"/>
    </xf>
    <xf numFmtId="165" fontId="11" fillId="0" borderId="73" xfId="0" applyFont="true" applyBorder="true" applyAlignment="true" applyProtection="false">
      <alignment horizontal="general" vertical="center" textRotation="0" wrapText="true" indent="0" shrinkToFit="false"/>
      <protection locked="true" hidden="false"/>
    </xf>
    <xf numFmtId="164" fontId="11" fillId="0" borderId="76" xfId="0" applyFont="true" applyBorder="true" applyAlignment="true" applyProtection="false">
      <alignment horizontal="general" vertical="center" textRotation="0" wrapText="true" indent="0" shrinkToFit="false"/>
      <protection locked="true" hidden="false"/>
    </xf>
    <xf numFmtId="164" fontId="11" fillId="0" borderId="77" xfId="0" applyFont="true" applyBorder="true" applyAlignment="true" applyProtection="false">
      <alignment horizontal="general" vertical="center" textRotation="0" wrapText="true" indent="0" shrinkToFit="false"/>
      <protection locked="true" hidden="false"/>
    </xf>
    <xf numFmtId="165" fontId="11" fillId="0" borderId="38" xfId="0" applyFont="true" applyBorder="true" applyAlignment="true" applyProtection="false">
      <alignment horizontal="general" vertical="center" textRotation="0" wrapText="true" indent="0" shrinkToFit="false"/>
      <protection locked="true" hidden="false"/>
    </xf>
    <xf numFmtId="165" fontId="11" fillId="0" borderId="41"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5" fontId="11" fillId="0" borderId="60" xfId="0" applyFont="true" applyBorder="true" applyAlignment="true" applyProtection="false">
      <alignment horizontal="general" vertical="center" textRotation="0" wrapText="true" indent="0" shrinkToFit="false"/>
      <protection locked="true" hidden="false"/>
    </xf>
    <xf numFmtId="165" fontId="11" fillId="0" borderId="61" xfId="0" applyFont="true" applyBorder="true" applyAlignment="true" applyProtection="false">
      <alignment horizontal="general" vertical="center" textRotation="0" wrapText="tru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11" fillId="0" borderId="64"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5" fontId="11" fillId="0" borderId="13" xfId="0" applyFont="true" applyBorder="true" applyAlignment="true" applyProtection="false">
      <alignment horizontal="general"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5" fontId="11" fillId="0" borderId="16" xfId="0" applyFont="true" applyBorder="true" applyAlignment="true" applyProtection="false">
      <alignment horizontal="general" vertical="center" textRotation="0" wrapText="true" indent="0" shrinkToFit="false"/>
      <protection locked="true" hidden="false"/>
    </xf>
    <xf numFmtId="165" fontId="11" fillId="0" borderId="57"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57"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4">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9</xdr:row>
      <xdr:rowOff>0</xdr:rowOff>
    </xdr:from>
    <xdr:to>
      <xdr:col>7</xdr:col>
      <xdr:colOff>110160</xdr:colOff>
      <xdr:row>39</xdr:row>
      <xdr:rowOff>286560</xdr:rowOff>
    </xdr:to>
    <xdr:sp>
      <xdr:nvSpPr>
        <xdr:cNvPr id="0" name="Text Box 1"/>
        <xdr:cNvSpPr/>
      </xdr:nvSpPr>
      <xdr:spPr>
        <a:xfrm>
          <a:off x="15618600" y="18211680"/>
          <a:ext cx="11016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39</xdr:row>
      <xdr:rowOff>286560</xdr:rowOff>
    </xdr:to>
    <xdr:sp>
      <xdr:nvSpPr>
        <xdr:cNvPr id="1" name="Text Box 5"/>
        <xdr:cNvSpPr/>
      </xdr:nvSpPr>
      <xdr:spPr>
        <a:xfrm>
          <a:off x="15618600" y="18211680"/>
          <a:ext cx="11016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39</xdr:row>
      <xdr:rowOff>286560</xdr:rowOff>
    </xdr:to>
    <xdr:sp>
      <xdr:nvSpPr>
        <xdr:cNvPr id="2" name="Text Box 1"/>
        <xdr:cNvSpPr/>
      </xdr:nvSpPr>
      <xdr:spPr>
        <a:xfrm>
          <a:off x="15618600" y="18211680"/>
          <a:ext cx="11016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39</xdr:row>
      <xdr:rowOff>286560</xdr:rowOff>
    </xdr:to>
    <xdr:sp>
      <xdr:nvSpPr>
        <xdr:cNvPr id="3" name="Text Box 2"/>
        <xdr:cNvSpPr/>
      </xdr:nvSpPr>
      <xdr:spPr>
        <a:xfrm>
          <a:off x="15618600" y="18211680"/>
          <a:ext cx="11016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39</xdr:row>
      <xdr:rowOff>286560</xdr:rowOff>
    </xdr:to>
    <xdr:sp>
      <xdr:nvSpPr>
        <xdr:cNvPr id="4" name="Text Box 3"/>
        <xdr:cNvSpPr/>
      </xdr:nvSpPr>
      <xdr:spPr>
        <a:xfrm>
          <a:off x="15618600" y="18211680"/>
          <a:ext cx="11016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39</xdr:row>
      <xdr:rowOff>286560</xdr:rowOff>
    </xdr:to>
    <xdr:sp>
      <xdr:nvSpPr>
        <xdr:cNvPr id="5" name="Text Box 4"/>
        <xdr:cNvSpPr/>
      </xdr:nvSpPr>
      <xdr:spPr>
        <a:xfrm>
          <a:off x="15618600" y="18211680"/>
          <a:ext cx="11016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39</xdr:row>
      <xdr:rowOff>286560</xdr:rowOff>
    </xdr:to>
    <xdr:sp>
      <xdr:nvSpPr>
        <xdr:cNvPr id="6" name="Text Box 5"/>
        <xdr:cNvSpPr/>
      </xdr:nvSpPr>
      <xdr:spPr>
        <a:xfrm>
          <a:off x="15618600" y="18211680"/>
          <a:ext cx="11016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160</xdr:colOff>
      <xdr:row>30</xdr:row>
      <xdr:rowOff>76320</xdr:rowOff>
    </xdr:to>
    <xdr:sp>
      <xdr:nvSpPr>
        <xdr:cNvPr id="7" name="Text Box 1"/>
        <xdr:cNvSpPr/>
      </xdr:nvSpPr>
      <xdr:spPr>
        <a:xfrm>
          <a:off x="15618600" y="13001760"/>
          <a:ext cx="110160" cy="119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160</xdr:colOff>
      <xdr:row>30</xdr:row>
      <xdr:rowOff>76320</xdr:rowOff>
    </xdr:to>
    <xdr:sp>
      <xdr:nvSpPr>
        <xdr:cNvPr id="8" name="Text Box 5"/>
        <xdr:cNvSpPr/>
      </xdr:nvSpPr>
      <xdr:spPr>
        <a:xfrm>
          <a:off x="15618600" y="13001760"/>
          <a:ext cx="110160" cy="119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160</xdr:colOff>
      <xdr:row>30</xdr:row>
      <xdr:rowOff>76320</xdr:rowOff>
    </xdr:to>
    <xdr:sp>
      <xdr:nvSpPr>
        <xdr:cNvPr id="9" name="Text Box 1"/>
        <xdr:cNvSpPr/>
      </xdr:nvSpPr>
      <xdr:spPr>
        <a:xfrm>
          <a:off x="15618600" y="13001760"/>
          <a:ext cx="110160" cy="119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160</xdr:colOff>
      <xdr:row>30</xdr:row>
      <xdr:rowOff>76320</xdr:rowOff>
    </xdr:to>
    <xdr:sp>
      <xdr:nvSpPr>
        <xdr:cNvPr id="10" name="Text Box 2"/>
        <xdr:cNvSpPr/>
      </xdr:nvSpPr>
      <xdr:spPr>
        <a:xfrm>
          <a:off x="15618600" y="13001760"/>
          <a:ext cx="110160" cy="119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160</xdr:colOff>
      <xdr:row>30</xdr:row>
      <xdr:rowOff>76320</xdr:rowOff>
    </xdr:to>
    <xdr:sp>
      <xdr:nvSpPr>
        <xdr:cNvPr id="11" name="Text Box 3"/>
        <xdr:cNvSpPr/>
      </xdr:nvSpPr>
      <xdr:spPr>
        <a:xfrm>
          <a:off x="15618600" y="13001760"/>
          <a:ext cx="110160" cy="119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160</xdr:colOff>
      <xdr:row>30</xdr:row>
      <xdr:rowOff>76320</xdr:rowOff>
    </xdr:to>
    <xdr:sp>
      <xdr:nvSpPr>
        <xdr:cNvPr id="12" name="Text Box 4"/>
        <xdr:cNvSpPr/>
      </xdr:nvSpPr>
      <xdr:spPr>
        <a:xfrm>
          <a:off x="15618600" y="13001760"/>
          <a:ext cx="110160" cy="119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160</xdr:colOff>
      <xdr:row>30</xdr:row>
      <xdr:rowOff>76320</xdr:rowOff>
    </xdr:to>
    <xdr:sp>
      <xdr:nvSpPr>
        <xdr:cNvPr id="13" name="Text Box 5"/>
        <xdr:cNvSpPr/>
      </xdr:nvSpPr>
      <xdr:spPr>
        <a:xfrm>
          <a:off x="15618600" y="13001760"/>
          <a:ext cx="110160" cy="1190520"/>
        </a:xfrm>
        <a:prstGeom prst="rect">
          <a:avLst/>
        </a:prstGeom>
        <a:noFill/>
        <a:ln w="0">
          <a:noFill/>
        </a:ln>
      </xdr:spPr>
      <xdr:style>
        <a:lnRef idx="0"/>
        <a:fillRef idx="0"/>
        <a:effectRef idx="0"/>
        <a:fontRef idx="minor"/>
      </xdr:style>
    </xdr:sp>
    <xdr:clientData/>
  </xdr:twoCellAnchor>
  <xdr:twoCellAnchor editAs="oneCell">
    <xdr:from>
      <xdr:col>7</xdr:col>
      <xdr:colOff>0</xdr:colOff>
      <xdr:row>57</xdr:row>
      <xdr:rowOff>0</xdr:rowOff>
    </xdr:from>
    <xdr:to>
      <xdr:col>7</xdr:col>
      <xdr:colOff>110160</xdr:colOff>
      <xdr:row>58</xdr:row>
      <xdr:rowOff>75960</xdr:rowOff>
    </xdr:to>
    <xdr:sp>
      <xdr:nvSpPr>
        <xdr:cNvPr id="14" name="Text Box 1"/>
        <xdr:cNvSpPr/>
      </xdr:nvSpPr>
      <xdr:spPr>
        <a:xfrm>
          <a:off x="15618600" y="29003760"/>
          <a:ext cx="110160" cy="561600"/>
        </a:xfrm>
        <a:prstGeom prst="rect">
          <a:avLst/>
        </a:prstGeom>
        <a:noFill/>
        <a:ln w="0">
          <a:noFill/>
        </a:ln>
      </xdr:spPr>
      <xdr:style>
        <a:lnRef idx="0"/>
        <a:fillRef idx="0"/>
        <a:effectRef idx="0"/>
        <a:fontRef idx="minor"/>
      </xdr:style>
    </xdr:sp>
    <xdr:clientData/>
  </xdr:twoCellAnchor>
  <xdr:twoCellAnchor editAs="oneCell">
    <xdr:from>
      <xdr:col>7</xdr:col>
      <xdr:colOff>0</xdr:colOff>
      <xdr:row>57</xdr:row>
      <xdr:rowOff>0</xdr:rowOff>
    </xdr:from>
    <xdr:to>
      <xdr:col>7</xdr:col>
      <xdr:colOff>110160</xdr:colOff>
      <xdr:row>58</xdr:row>
      <xdr:rowOff>75960</xdr:rowOff>
    </xdr:to>
    <xdr:sp>
      <xdr:nvSpPr>
        <xdr:cNvPr id="15" name="Text Box 5"/>
        <xdr:cNvSpPr/>
      </xdr:nvSpPr>
      <xdr:spPr>
        <a:xfrm>
          <a:off x="15618600" y="29003760"/>
          <a:ext cx="110160" cy="561600"/>
        </a:xfrm>
        <a:prstGeom prst="rect">
          <a:avLst/>
        </a:prstGeom>
        <a:noFill/>
        <a:ln w="0">
          <a:noFill/>
        </a:ln>
      </xdr:spPr>
      <xdr:style>
        <a:lnRef idx="0"/>
        <a:fillRef idx="0"/>
        <a:effectRef idx="0"/>
        <a:fontRef idx="minor"/>
      </xdr:style>
    </xdr:sp>
    <xdr:clientData/>
  </xdr:twoCellAnchor>
  <xdr:twoCellAnchor editAs="oneCell">
    <xdr:from>
      <xdr:col>7</xdr:col>
      <xdr:colOff>0</xdr:colOff>
      <xdr:row>57</xdr:row>
      <xdr:rowOff>0</xdr:rowOff>
    </xdr:from>
    <xdr:to>
      <xdr:col>7</xdr:col>
      <xdr:colOff>110160</xdr:colOff>
      <xdr:row>58</xdr:row>
      <xdr:rowOff>75960</xdr:rowOff>
    </xdr:to>
    <xdr:sp>
      <xdr:nvSpPr>
        <xdr:cNvPr id="16" name="Text Box 1"/>
        <xdr:cNvSpPr/>
      </xdr:nvSpPr>
      <xdr:spPr>
        <a:xfrm>
          <a:off x="15618600" y="29003760"/>
          <a:ext cx="110160" cy="561600"/>
        </a:xfrm>
        <a:prstGeom prst="rect">
          <a:avLst/>
        </a:prstGeom>
        <a:noFill/>
        <a:ln w="0">
          <a:noFill/>
        </a:ln>
      </xdr:spPr>
      <xdr:style>
        <a:lnRef idx="0"/>
        <a:fillRef idx="0"/>
        <a:effectRef idx="0"/>
        <a:fontRef idx="minor"/>
      </xdr:style>
    </xdr:sp>
    <xdr:clientData/>
  </xdr:twoCellAnchor>
  <xdr:twoCellAnchor editAs="oneCell">
    <xdr:from>
      <xdr:col>7</xdr:col>
      <xdr:colOff>0</xdr:colOff>
      <xdr:row>57</xdr:row>
      <xdr:rowOff>0</xdr:rowOff>
    </xdr:from>
    <xdr:to>
      <xdr:col>7</xdr:col>
      <xdr:colOff>110160</xdr:colOff>
      <xdr:row>58</xdr:row>
      <xdr:rowOff>75960</xdr:rowOff>
    </xdr:to>
    <xdr:sp>
      <xdr:nvSpPr>
        <xdr:cNvPr id="17" name="Text Box 2"/>
        <xdr:cNvSpPr/>
      </xdr:nvSpPr>
      <xdr:spPr>
        <a:xfrm>
          <a:off x="15618600" y="29003760"/>
          <a:ext cx="110160" cy="561600"/>
        </a:xfrm>
        <a:prstGeom prst="rect">
          <a:avLst/>
        </a:prstGeom>
        <a:noFill/>
        <a:ln w="0">
          <a:noFill/>
        </a:ln>
      </xdr:spPr>
      <xdr:style>
        <a:lnRef idx="0"/>
        <a:fillRef idx="0"/>
        <a:effectRef idx="0"/>
        <a:fontRef idx="minor"/>
      </xdr:style>
    </xdr:sp>
    <xdr:clientData/>
  </xdr:twoCellAnchor>
  <xdr:twoCellAnchor editAs="oneCell">
    <xdr:from>
      <xdr:col>7</xdr:col>
      <xdr:colOff>0</xdr:colOff>
      <xdr:row>57</xdr:row>
      <xdr:rowOff>0</xdr:rowOff>
    </xdr:from>
    <xdr:to>
      <xdr:col>7</xdr:col>
      <xdr:colOff>110160</xdr:colOff>
      <xdr:row>58</xdr:row>
      <xdr:rowOff>75960</xdr:rowOff>
    </xdr:to>
    <xdr:sp>
      <xdr:nvSpPr>
        <xdr:cNvPr id="18" name="Text Box 3"/>
        <xdr:cNvSpPr/>
      </xdr:nvSpPr>
      <xdr:spPr>
        <a:xfrm>
          <a:off x="15618600" y="29003760"/>
          <a:ext cx="110160" cy="561600"/>
        </a:xfrm>
        <a:prstGeom prst="rect">
          <a:avLst/>
        </a:prstGeom>
        <a:noFill/>
        <a:ln w="0">
          <a:noFill/>
        </a:ln>
      </xdr:spPr>
      <xdr:style>
        <a:lnRef idx="0"/>
        <a:fillRef idx="0"/>
        <a:effectRef idx="0"/>
        <a:fontRef idx="minor"/>
      </xdr:style>
    </xdr:sp>
    <xdr:clientData/>
  </xdr:twoCellAnchor>
  <xdr:twoCellAnchor editAs="oneCell">
    <xdr:from>
      <xdr:col>7</xdr:col>
      <xdr:colOff>0</xdr:colOff>
      <xdr:row>57</xdr:row>
      <xdr:rowOff>0</xdr:rowOff>
    </xdr:from>
    <xdr:to>
      <xdr:col>7</xdr:col>
      <xdr:colOff>110160</xdr:colOff>
      <xdr:row>58</xdr:row>
      <xdr:rowOff>75960</xdr:rowOff>
    </xdr:to>
    <xdr:sp>
      <xdr:nvSpPr>
        <xdr:cNvPr id="19" name="Text Box 4"/>
        <xdr:cNvSpPr/>
      </xdr:nvSpPr>
      <xdr:spPr>
        <a:xfrm>
          <a:off x="15618600" y="29003760"/>
          <a:ext cx="110160" cy="561600"/>
        </a:xfrm>
        <a:prstGeom prst="rect">
          <a:avLst/>
        </a:prstGeom>
        <a:noFill/>
        <a:ln w="0">
          <a:noFill/>
        </a:ln>
      </xdr:spPr>
      <xdr:style>
        <a:lnRef idx="0"/>
        <a:fillRef idx="0"/>
        <a:effectRef idx="0"/>
        <a:fontRef idx="minor"/>
      </xdr:style>
    </xdr:sp>
    <xdr:clientData/>
  </xdr:twoCellAnchor>
  <xdr:twoCellAnchor editAs="oneCell">
    <xdr:from>
      <xdr:col>7</xdr:col>
      <xdr:colOff>0</xdr:colOff>
      <xdr:row>57</xdr:row>
      <xdr:rowOff>0</xdr:rowOff>
    </xdr:from>
    <xdr:to>
      <xdr:col>7</xdr:col>
      <xdr:colOff>110160</xdr:colOff>
      <xdr:row>58</xdr:row>
      <xdr:rowOff>75960</xdr:rowOff>
    </xdr:to>
    <xdr:sp>
      <xdr:nvSpPr>
        <xdr:cNvPr id="20" name="Text Box 5"/>
        <xdr:cNvSpPr/>
      </xdr:nvSpPr>
      <xdr:spPr>
        <a:xfrm>
          <a:off x="15618600" y="29003760"/>
          <a:ext cx="110160" cy="561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5" ySplit="1" topLeftCell="G8" activePane="bottomRight" state="frozen"/>
      <selection pane="topLeft" activeCell="A7" activeCellId="0" sqref="A7"/>
      <selection pane="topRight" activeCell="G7" activeCellId="0" sqref="G7"/>
      <selection pane="bottomLeft" activeCell="A8" activeCellId="0" sqref="A8"/>
      <selection pane="bottomRight" activeCell="A7" activeCellId="0" sqref="A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9.75"/>
    <col collapsed="false" customWidth="true" hidden="false" outlineLevel="0" max="3" min="3" style="1" width="6.62"/>
    <col collapsed="false" customWidth="true" hidden="false" outlineLevel="0" max="4" min="4" style="1" width="24.99"/>
    <col collapsed="false" customWidth="true" hidden="false" outlineLevel="0" max="5" min="5" style="1" width="27.75"/>
    <col collapsed="false" customWidth="true" hidden="false" outlineLevel="0" max="6" min="6" style="1" width="9.99"/>
    <col collapsed="false" customWidth="true" hidden="false" outlineLevel="0" max="7" min="7" style="1" width="112.49"/>
    <col collapsed="false" customWidth="true" hidden="false" outlineLevel="0" max="8" min="8" style="2" width="8.62"/>
    <col collapsed="false" customWidth="true" hidden="false" outlineLevel="0" max="14" min="9" style="1" width="8.62"/>
    <col collapsed="false" customWidth="true" hidden="true" outlineLevel="0" max="20" min="15" style="1" width="8.62"/>
    <col collapsed="false" customWidth="true" hidden="false" outlineLevel="0" max="21" min="21" style="1" width="9.49"/>
    <col collapsed="false" customWidth="true" hidden="false" outlineLevel="0" max="22" min="22" style="1" width="11.49"/>
    <col collapsed="false" customWidth="true" hidden="false" outlineLevel="0" max="23" min="23" style="1" width="11.75"/>
    <col collapsed="false" customWidth="true" hidden="false" outlineLevel="0" max="24" min="24" style="1" width="14.25"/>
    <col collapsed="false" customWidth="true" hidden="false" outlineLevel="0" max="25" min="25" style="1" width="23.49"/>
    <col collapsed="false" customWidth="false" hidden="false" outlineLevel="0" max="257" min="26" style="1" width="8.99"/>
  </cols>
  <sheetData>
    <row r="1" s="11" customFormat="true" ht="30" hidden="false" customHeight="true" outlineLevel="0" collapsed="false">
      <c r="A1" s="3" t="s">
        <v>0</v>
      </c>
      <c r="B1" s="4" t="s">
        <v>1</v>
      </c>
      <c r="C1" s="5"/>
      <c r="D1" s="6"/>
      <c r="E1" s="6"/>
      <c r="F1" s="7"/>
      <c r="G1" s="5"/>
      <c r="H1" s="8"/>
      <c r="I1" s="9"/>
      <c r="J1" s="9"/>
      <c r="K1" s="9"/>
      <c r="L1" s="9"/>
      <c r="M1" s="9"/>
      <c r="N1" s="9"/>
      <c r="O1" s="9"/>
      <c r="P1" s="9"/>
      <c r="Q1" s="9"/>
      <c r="R1" s="9"/>
      <c r="S1" s="9"/>
      <c r="T1" s="10"/>
      <c r="U1" s="9"/>
      <c r="W1" s="8"/>
      <c r="X1" s="12"/>
      <c r="Y1" s="13"/>
    </row>
    <row r="2" s="11" customFormat="true" ht="18" hidden="false" customHeight="false" outlineLevel="0" collapsed="false">
      <c r="B2" s="14"/>
      <c r="C2" s="15" t="s">
        <v>2</v>
      </c>
      <c r="E2" s="6"/>
      <c r="F2" s="7"/>
      <c r="G2" s="5"/>
      <c r="H2" s="8"/>
      <c r="I2" s="9"/>
      <c r="J2" s="9"/>
      <c r="K2" s="9"/>
      <c r="L2" s="9"/>
      <c r="M2" s="9"/>
      <c r="N2" s="9"/>
      <c r="O2" s="9"/>
      <c r="P2" s="9"/>
      <c r="Q2" s="9"/>
      <c r="R2" s="9"/>
      <c r="S2" s="9"/>
      <c r="T2" s="10"/>
      <c r="U2" s="9"/>
      <c r="W2" s="8"/>
      <c r="X2" s="12"/>
      <c r="Y2" s="13"/>
    </row>
    <row r="3" s="11" customFormat="true" ht="18" hidden="false" customHeight="false" outlineLevel="0" collapsed="false">
      <c r="B3" s="14"/>
      <c r="C3" s="15" t="s">
        <v>3</v>
      </c>
      <c r="E3" s="6"/>
      <c r="F3" s="7"/>
      <c r="G3" s="5"/>
      <c r="H3" s="8"/>
      <c r="I3" s="9"/>
      <c r="J3" s="9"/>
      <c r="K3" s="9"/>
      <c r="L3" s="9"/>
      <c r="M3" s="9"/>
      <c r="N3" s="9"/>
      <c r="O3" s="9"/>
      <c r="P3" s="9"/>
      <c r="Q3" s="9"/>
      <c r="R3" s="9"/>
      <c r="S3" s="9"/>
      <c r="T3" s="16"/>
      <c r="U3" s="9"/>
      <c r="V3" s="17"/>
      <c r="W3" s="8"/>
      <c r="X3" s="12"/>
      <c r="Y3" s="12"/>
    </row>
    <row r="4" s="11" customFormat="true" ht="18" hidden="false" customHeight="false" outlineLevel="0" collapsed="false">
      <c r="B4" s="14"/>
      <c r="C4" s="15" t="s">
        <v>4</v>
      </c>
      <c r="E4" s="6"/>
      <c r="F4" s="7"/>
      <c r="G4" s="5"/>
      <c r="H4" s="8"/>
      <c r="I4" s="9"/>
      <c r="J4" s="9"/>
      <c r="K4" s="9"/>
      <c r="L4" s="9"/>
      <c r="M4" s="9"/>
      <c r="N4" s="9"/>
      <c r="O4" s="9"/>
      <c r="P4" s="9"/>
      <c r="Q4" s="9"/>
      <c r="R4" s="9"/>
      <c r="S4" s="9"/>
      <c r="T4" s="16"/>
      <c r="U4" s="9"/>
      <c r="V4" s="17"/>
      <c r="W4" s="8"/>
      <c r="X4" s="12"/>
      <c r="Y4" s="12"/>
    </row>
    <row r="5" s="11" customFormat="true" ht="18" hidden="false" customHeight="true" outlineLevel="0" collapsed="false">
      <c r="B5" s="18"/>
      <c r="C5" s="15" t="s">
        <v>5</v>
      </c>
      <c r="E5" s="5"/>
      <c r="F5" s="19"/>
      <c r="G5" s="20"/>
      <c r="H5" s="8"/>
      <c r="I5" s="16"/>
      <c r="J5" s="16"/>
      <c r="K5" s="16"/>
      <c r="L5" s="16"/>
      <c r="M5" s="16"/>
      <c r="N5" s="16"/>
      <c r="O5" s="16"/>
      <c r="P5" s="16"/>
      <c r="Q5" s="16"/>
      <c r="R5" s="16"/>
      <c r="S5" s="16"/>
      <c r="T5" s="16"/>
      <c r="U5" s="17"/>
      <c r="V5" s="21"/>
      <c r="W5" s="22"/>
      <c r="X5" s="21"/>
      <c r="Y5" s="21"/>
    </row>
    <row r="6" s="33" customFormat="true" ht="30" hidden="false" customHeight="true" outlineLevel="0" collapsed="false">
      <c r="A6" s="23"/>
      <c r="B6" s="24" t="s">
        <v>6</v>
      </c>
      <c r="C6" s="25" t="s">
        <v>7</v>
      </c>
      <c r="D6" s="25"/>
      <c r="E6" s="25"/>
      <c r="F6" s="26" t="s">
        <v>8</v>
      </c>
      <c r="G6" s="27" t="s">
        <v>9</v>
      </c>
      <c r="H6" s="28" t="s">
        <v>10</v>
      </c>
      <c r="I6" s="29" t="s">
        <v>11</v>
      </c>
      <c r="J6" s="29"/>
      <c r="K6" s="29"/>
      <c r="L6" s="29"/>
      <c r="M6" s="29"/>
      <c r="N6" s="29"/>
      <c r="O6" s="29" t="s">
        <v>11</v>
      </c>
      <c r="P6" s="29"/>
      <c r="Q6" s="29"/>
      <c r="R6" s="29"/>
      <c r="S6" s="29"/>
      <c r="T6" s="29"/>
      <c r="U6" s="30" t="s">
        <v>12</v>
      </c>
      <c r="V6" s="30"/>
      <c r="W6" s="30"/>
      <c r="X6" s="31" t="s">
        <v>13</v>
      </c>
      <c r="Y6" s="32"/>
    </row>
    <row r="7" s="33" customFormat="true" ht="30" hidden="false" customHeight="true" outlineLevel="0" collapsed="false">
      <c r="A7" s="34"/>
      <c r="B7" s="24"/>
      <c r="C7" s="35" t="s">
        <v>14</v>
      </c>
      <c r="D7" s="35"/>
      <c r="E7" s="35"/>
      <c r="F7" s="36" t="s">
        <v>15</v>
      </c>
      <c r="G7" s="27"/>
      <c r="H7" s="28"/>
      <c r="I7" s="37" t="s">
        <v>16</v>
      </c>
      <c r="J7" s="38" t="s">
        <v>17</v>
      </c>
      <c r="K7" s="39" t="s">
        <v>18</v>
      </c>
      <c r="L7" s="40" t="s">
        <v>19</v>
      </c>
      <c r="M7" s="38" t="s">
        <v>20</v>
      </c>
      <c r="N7" s="39" t="s">
        <v>21</v>
      </c>
      <c r="O7" s="37" t="s">
        <v>22</v>
      </c>
      <c r="P7" s="38" t="s">
        <v>23</v>
      </c>
      <c r="Q7" s="39" t="s">
        <v>24</v>
      </c>
      <c r="R7" s="40" t="s">
        <v>25</v>
      </c>
      <c r="S7" s="38" t="s">
        <v>26</v>
      </c>
      <c r="T7" s="39" t="s">
        <v>27</v>
      </c>
      <c r="U7" s="41" t="s">
        <v>28</v>
      </c>
      <c r="V7" s="42" t="s">
        <v>29</v>
      </c>
      <c r="W7" s="43" t="s">
        <v>30</v>
      </c>
      <c r="X7" s="41" t="s">
        <v>31</v>
      </c>
      <c r="Y7" s="44" t="s">
        <v>32</v>
      </c>
    </row>
    <row r="8" s="33" customFormat="true" ht="76.5" hidden="false" customHeight="true" outlineLevel="0" collapsed="false">
      <c r="A8" s="45" t="s">
        <v>33</v>
      </c>
      <c r="B8" s="46" t="s">
        <v>34</v>
      </c>
      <c r="C8" s="47" t="s">
        <v>35</v>
      </c>
      <c r="D8" s="47"/>
      <c r="E8" s="47"/>
      <c r="F8" s="48" t="s">
        <v>36</v>
      </c>
      <c r="G8" s="49" t="s">
        <v>37</v>
      </c>
      <c r="H8" s="50" t="s">
        <v>38</v>
      </c>
      <c r="I8" s="51" t="s">
        <v>39</v>
      </c>
      <c r="J8" s="52" t="s">
        <v>40</v>
      </c>
      <c r="K8" s="53" t="s">
        <v>41</v>
      </c>
      <c r="L8" s="54" t="s">
        <v>42</v>
      </c>
      <c r="M8" s="52" t="s">
        <v>43</v>
      </c>
      <c r="N8" s="55" t="s">
        <v>44</v>
      </c>
      <c r="O8" s="51" t="s">
        <v>45</v>
      </c>
      <c r="P8" s="52" t="s">
        <v>42</v>
      </c>
      <c r="Q8" s="53" t="s">
        <v>46</v>
      </c>
      <c r="R8" s="56" t="s">
        <v>47</v>
      </c>
      <c r="S8" s="57" t="s">
        <v>47</v>
      </c>
      <c r="T8" s="58" t="s">
        <v>47</v>
      </c>
      <c r="U8" s="59" t="n">
        <v>89770</v>
      </c>
      <c r="V8" s="60" t="n">
        <v>89770</v>
      </c>
      <c r="W8" s="61" t="n">
        <v>102600</v>
      </c>
      <c r="X8" s="62" t="s">
        <v>48</v>
      </c>
      <c r="Y8" s="63" t="s">
        <v>49</v>
      </c>
    </row>
    <row r="9" s="33" customFormat="true" ht="16.5" hidden="false" customHeight="true" outlineLevel="0" collapsed="false">
      <c r="A9" s="45"/>
      <c r="B9" s="64" t="s">
        <v>50</v>
      </c>
      <c r="C9" s="65"/>
      <c r="D9" s="66"/>
      <c r="E9" s="67" t="s">
        <v>51</v>
      </c>
      <c r="F9" s="68" t="s">
        <v>52</v>
      </c>
      <c r="G9" s="69"/>
      <c r="H9" s="70"/>
      <c r="I9" s="71" t="s">
        <v>53</v>
      </c>
      <c r="J9" s="72" t="s">
        <v>54</v>
      </c>
      <c r="K9" s="73" t="s">
        <v>54</v>
      </c>
      <c r="L9" s="74" t="s">
        <v>54</v>
      </c>
      <c r="M9" s="72" t="s">
        <v>54</v>
      </c>
      <c r="N9" s="75" t="s">
        <v>54</v>
      </c>
      <c r="O9" s="76" t="s">
        <v>54</v>
      </c>
      <c r="P9" s="74" t="s">
        <v>54</v>
      </c>
      <c r="Q9" s="73" t="s">
        <v>54</v>
      </c>
      <c r="R9" s="77"/>
      <c r="S9" s="78"/>
      <c r="T9" s="79"/>
      <c r="U9" s="80"/>
      <c r="V9" s="81"/>
      <c r="W9" s="82"/>
      <c r="X9" s="62"/>
      <c r="Y9" s="63"/>
    </row>
    <row r="10" s="11" customFormat="true" ht="89.25" hidden="false" customHeight="true" outlineLevel="0" collapsed="false">
      <c r="A10" s="45"/>
      <c r="B10" s="83" t="s">
        <v>55</v>
      </c>
      <c r="C10" s="84" t="s">
        <v>56</v>
      </c>
      <c r="D10" s="84"/>
      <c r="E10" s="84"/>
      <c r="F10" s="85" t="s">
        <v>36</v>
      </c>
      <c r="G10" s="86" t="s">
        <v>57</v>
      </c>
      <c r="H10" s="50" t="s">
        <v>58</v>
      </c>
      <c r="I10" s="51" t="s">
        <v>59</v>
      </c>
      <c r="J10" s="52"/>
      <c r="K10" s="53"/>
      <c r="L10" s="54"/>
      <c r="M10" s="52" t="s">
        <v>43</v>
      </c>
      <c r="N10" s="55"/>
      <c r="O10" s="51"/>
      <c r="P10" s="54" t="s">
        <v>39</v>
      </c>
      <c r="Q10" s="53"/>
      <c r="R10" s="87"/>
      <c r="S10" s="52"/>
      <c r="T10" s="87"/>
      <c r="U10" s="59" t="n">
        <v>86400</v>
      </c>
      <c r="V10" s="60" t="n">
        <v>86400</v>
      </c>
      <c r="W10" s="61" t="n">
        <v>97200</v>
      </c>
      <c r="X10" s="88" t="s">
        <v>60</v>
      </c>
      <c r="Y10" s="89" t="s">
        <v>61</v>
      </c>
    </row>
    <row r="11" s="11" customFormat="true" ht="16.5" hidden="false" customHeight="false" outlineLevel="0" collapsed="false">
      <c r="A11" s="45"/>
      <c r="B11" s="64" t="s">
        <v>50</v>
      </c>
      <c r="C11" s="90"/>
      <c r="D11" s="91" t="s">
        <v>62</v>
      </c>
      <c r="E11" s="92" t="s">
        <v>63</v>
      </c>
      <c r="F11" s="93" t="s">
        <v>52</v>
      </c>
      <c r="G11" s="94" t="s">
        <v>64</v>
      </c>
      <c r="H11" s="95"/>
      <c r="I11" s="96"/>
      <c r="J11" s="97"/>
      <c r="K11" s="98"/>
      <c r="L11" s="99"/>
      <c r="M11" s="97"/>
      <c r="N11" s="100"/>
      <c r="O11" s="101"/>
      <c r="P11" s="99"/>
      <c r="Q11" s="98"/>
      <c r="R11" s="102"/>
      <c r="S11" s="97"/>
      <c r="T11" s="102"/>
      <c r="U11" s="96"/>
      <c r="V11" s="103"/>
      <c r="W11" s="104"/>
      <c r="X11" s="88"/>
      <c r="Y11" s="89"/>
    </row>
    <row r="12" s="11" customFormat="true" ht="63.75" hidden="false" customHeight="true" outlineLevel="0" collapsed="false">
      <c r="A12" s="105" t="s">
        <v>65</v>
      </c>
      <c r="B12" s="46" t="s">
        <v>66</v>
      </c>
      <c r="C12" s="47" t="s">
        <v>67</v>
      </c>
      <c r="D12" s="47"/>
      <c r="E12" s="47"/>
      <c r="F12" s="85" t="s">
        <v>36</v>
      </c>
      <c r="G12" s="106" t="s">
        <v>68</v>
      </c>
      <c r="H12" s="50" t="s">
        <v>69</v>
      </c>
      <c r="I12" s="107"/>
      <c r="J12" s="108"/>
      <c r="K12" s="109" t="s">
        <v>45</v>
      </c>
      <c r="L12" s="110"/>
      <c r="M12" s="108"/>
      <c r="N12" s="111" t="s">
        <v>70</v>
      </c>
      <c r="O12" s="107"/>
      <c r="P12" s="108"/>
      <c r="Q12" s="109" t="s">
        <v>44</v>
      </c>
      <c r="R12" s="110"/>
      <c r="S12" s="108" t="s">
        <v>71</v>
      </c>
      <c r="T12" s="111"/>
      <c r="U12" s="112" t="n">
        <v>86400</v>
      </c>
      <c r="V12" s="113" t="n">
        <v>86400</v>
      </c>
      <c r="W12" s="114" t="n">
        <v>97200</v>
      </c>
      <c r="X12" s="115" t="s">
        <v>60</v>
      </c>
      <c r="Y12" s="116" t="s">
        <v>61</v>
      </c>
    </row>
    <row r="13" s="11" customFormat="true" ht="16.5" hidden="false" customHeight="true" outlineLevel="0" collapsed="false">
      <c r="A13" s="105"/>
      <c r="B13" s="64" t="s">
        <v>50</v>
      </c>
      <c r="C13" s="65"/>
      <c r="D13" s="117" t="s">
        <v>72</v>
      </c>
      <c r="E13" s="67" t="s">
        <v>63</v>
      </c>
      <c r="F13" s="68" t="s">
        <v>52</v>
      </c>
      <c r="G13" s="118" t="s">
        <v>64</v>
      </c>
      <c r="H13" s="119"/>
      <c r="I13" s="120"/>
      <c r="J13" s="121"/>
      <c r="K13" s="122"/>
      <c r="L13" s="123"/>
      <c r="M13" s="121"/>
      <c r="N13" s="124"/>
      <c r="O13" s="125"/>
      <c r="P13" s="126"/>
      <c r="Q13" s="127"/>
      <c r="R13" s="128"/>
      <c r="S13" s="126"/>
      <c r="T13" s="129"/>
      <c r="U13" s="130"/>
      <c r="V13" s="131"/>
      <c r="W13" s="132"/>
      <c r="X13" s="115"/>
      <c r="Y13" s="116"/>
    </row>
    <row r="14" s="11" customFormat="true" ht="89.25" hidden="false" customHeight="true" outlineLevel="0" collapsed="false">
      <c r="A14" s="105"/>
      <c r="B14" s="83" t="s">
        <v>73</v>
      </c>
      <c r="C14" s="133" t="s">
        <v>74</v>
      </c>
      <c r="D14" s="133"/>
      <c r="E14" s="133"/>
      <c r="F14" s="134" t="s">
        <v>36</v>
      </c>
      <c r="G14" s="135" t="s">
        <v>75</v>
      </c>
      <c r="H14" s="50" t="s">
        <v>76</v>
      </c>
      <c r="I14" s="107"/>
      <c r="J14" s="108"/>
      <c r="K14" s="109"/>
      <c r="L14" s="110" t="s">
        <v>43</v>
      </c>
      <c r="M14" s="108"/>
      <c r="N14" s="111"/>
      <c r="O14" s="136" t="s">
        <v>77</v>
      </c>
      <c r="P14" s="137"/>
      <c r="Q14" s="138"/>
      <c r="R14" s="139" t="s">
        <v>78</v>
      </c>
      <c r="S14" s="137"/>
      <c r="T14" s="140" t="s">
        <v>44</v>
      </c>
      <c r="U14" s="141" t="n">
        <v>86400</v>
      </c>
      <c r="V14" s="142" t="n">
        <v>86400</v>
      </c>
      <c r="W14" s="143" t="n">
        <v>97200</v>
      </c>
      <c r="X14" s="144" t="s">
        <v>60</v>
      </c>
      <c r="Y14" s="145" t="s">
        <v>61</v>
      </c>
    </row>
    <row r="15" s="11" customFormat="true" ht="16.5" hidden="false" customHeight="true" outlineLevel="0" collapsed="false">
      <c r="A15" s="105"/>
      <c r="B15" s="64" t="s">
        <v>50</v>
      </c>
      <c r="C15" s="65"/>
      <c r="D15" s="117" t="s">
        <v>79</v>
      </c>
      <c r="E15" s="67" t="s">
        <v>63</v>
      </c>
      <c r="F15" s="68" t="s">
        <v>52</v>
      </c>
      <c r="G15" s="118" t="s">
        <v>64</v>
      </c>
      <c r="H15" s="119"/>
      <c r="I15" s="120"/>
      <c r="J15" s="121"/>
      <c r="K15" s="122"/>
      <c r="L15" s="123"/>
      <c r="M15" s="121"/>
      <c r="N15" s="124"/>
      <c r="O15" s="146"/>
      <c r="P15" s="78"/>
      <c r="Q15" s="147"/>
      <c r="R15" s="148"/>
      <c r="S15" s="78"/>
      <c r="T15" s="149"/>
      <c r="U15" s="130"/>
      <c r="V15" s="131"/>
      <c r="W15" s="132"/>
      <c r="X15" s="144"/>
      <c r="Y15" s="145"/>
    </row>
    <row r="16" s="11" customFormat="true" ht="51" hidden="false" customHeight="true" outlineLevel="0" collapsed="false">
      <c r="A16" s="105"/>
      <c r="B16" s="83" t="s">
        <v>80</v>
      </c>
      <c r="C16" s="133" t="s">
        <v>81</v>
      </c>
      <c r="D16" s="133"/>
      <c r="E16" s="133"/>
      <c r="F16" s="134" t="s">
        <v>36</v>
      </c>
      <c r="G16" s="135" t="s">
        <v>82</v>
      </c>
      <c r="H16" s="50" t="s">
        <v>83</v>
      </c>
      <c r="I16" s="136"/>
      <c r="J16" s="137"/>
      <c r="K16" s="138"/>
      <c r="L16" s="139" t="s">
        <v>39</v>
      </c>
      <c r="M16" s="137"/>
      <c r="N16" s="140"/>
      <c r="O16" s="136"/>
      <c r="P16" s="137"/>
      <c r="Q16" s="138"/>
      <c r="R16" s="139" t="s">
        <v>84</v>
      </c>
      <c r="S16" s="137"/>
      <c r="T16" s="140"/>
      <c r="U16" s="141" t="n">
        <v>86400</v>
      </c>
      <c r="V16" s="142" t="n">
        <v>86400</v>
      </c>
      <c r="W16" s="143" t="n">
        <v>97200</v>
      </c>
      <c r="X16" s="150" t="s">
        <v>60</v>
      </c>
      <c r="Y16" s="151" t="s">
        <v>61</v>
      </c>
    </row>
    <row r="17" s="11" customFormat="true" ht="16.5" hidden="false" customHeight="true" outlineLevel="0" collapsed="false">
      <c r="A17" s="105"/>
      <c r="B17" s="64" t="s">
        <v>50</v>
      </c>
      <c r="C17" s="65"/>
      <c r="D17" s="117" t="s">
        <v>72</v>
      </c>
      <c r="E17" s="67" t="s">
        <v>63</v>
      </c>
      <c r="F17" s="152" t="s">
        <v>52</v>
      </c>
      <c r="G17" s="153" t="s">
        <v>85</v>
      </c>
      <c r="H17" s="95"/>
      <c r="I17" s="154"/>
      <c r="J17" s="155"/>
      <c r="K17" s="156"/>
      <c r="L17" s="157"/>
      <c r="M17" s="155"/>
      <c r="N17" s="158"/>
      <c r="O17" s="159"/>
      <c r="P17" s="97"/>
      <c r="Q17" s="98"/>
      <c r="R17" s="160"/>
      <c r="S17" s="97"/>
      <c r="T17" s="161"/>
      <c r="U17" s="96"/>
      <c r="V17" s="103"/>
      <c r="W17" s="104"/>
      <c r="X17" s="150"/>
      <c r="Y17" s="151"/>
    </row>
    <row r="18" s="11" customFormat="true" ht="51" hidden="false" customHeight="true" outlineLevel="0" collapsed="false">
      <c r="A18" s="105"/>
      <c r="B18" s="83" t="s">
        <v>86</v>
      </c>
      <c r="C18" s="162" t="s">
        <v>87</v>
      </c>
      <c r="D18" s="162"/>
      <c r="E18" s="162"/>
      <c r="F18" s="163" t="s">
        <v>88</v>
      </c>
      <c r="G18" s="135" t="s">
        <v>89</v>
      </c>
      <c r="H18" s="50" t="s">
        <v>83</v>
      </c>
      <c r="I18" s="51"/>
      <c r="J18" s="52"/>
      <c r="K18" s="164"/>
      <c r="L18" s="54"/>
      <c r="M18" s="52" t="s">
        <v>46</v>
      </c>
      <c r="N18" s="55"/>
      <c r="O18" s="136"/>
      <c r="P18" s="137"/>
      <c r="Q18" s="138"/>
      <c r="R18" s="139"/>
      <c r="S18" s="137"/>
      <c r="T18" s="140"/>
      <c r="U18" s="141" t="n">
        <v>59400</v>
      </c>
      <c r="V18" s="142" t="n">
        <v>64800</v>
      </c>
      <c r="W18" s="143" t="n">
        <v>64800</v>
      </c>
      <c r="X18" s="144" t="s">
        <v>90</v>
      </c>
      <c r="Y18" s="165" t="s">
        <v>91</v>
      </c>
    </row>
    <row r="19" s="11" customFormat="true" ht="16.5" hidden="false" customHeight="true" outlineLevel="0" collapsed="false">
      <c r="A19" s="105"/>
      <c r="B19" s="64" t="s">
        <v>50</v>
      </c>
      <c r="C19" s="166"/>
      <c r="D19" s="167" t="s">
        <v>92</v>
      </c>
      <c r="E19" s="168" t="s">
        <v>93</v>
      </c>
      <c r="F19" s="169" t="s">
        <v>94</v>
      </c>
      <c r="G19" s="69"/>
      <c r="H19" s="70"/>
      <c r="I19" s="170"/>
      <c r="J19" s="171"/>
      <c r="K19" s="172"/>
      <c r="L19" s="173"/>
      <c r="M19" s="171"/>
      <c r="N19" s="174"/>
      <c r="O19" s="146"/>
      <c r="P19" s="78"/>
      <c r="Q19" s="127"/>
      <c r="R19" s="148"/>
      <c r="S19" s="78"/>
      <c r="T19" s="129"/>
      <c r="U19" s="80"/>
      <c r="V19" s="81"/>
      <c r="W19" s="82"/>
      <c r="X19" s="144"/>
      <c r="Y19" s="165"/>
    </row>
    <row r="20" s="11" customFormat="true" ht="36" hidden="false" customHeight="true" outlineLevel="0" collapsed="false">
      <c r="A20" s="105"/>
      <c r="B20" s="83" t="s">
        <v>95</v>
      </c>
      <c r="C20" s="133" t="s">
        <v>96</v>
      </c>
      <c r="D20" s="133"/>
      <c r="E20" s="133"/>
      <c r="F20" s="175" t="s">
        <v>97</v>
      </c>
      <c r="G20" s="135" t="s">
        <v>98</v>
      </c>
      <c r="H20" s="50" t="s">
        <v>83</v>
      </c>
      <c r="I20" s="136"/>
      <c r="J20" s="137"/>
      <c r="K20" s="138"/>
      <c r="L20" s="139" t="s">
        <v>99</v>
      </c>
      <c r="M20" s="137"/>
      <c r="N20" s="140"/>
      <c r="O20" s="136"/>
      <c r="P20" s="137"/>
      <c r="Q20" s="138"/>
      <c r="R20" s="139"/>
      <c r="S20" s="137"/>
      <c r="T20" s="140"/>
      <c r="U20" s="141" t="n">
        <v>39960</v>
      </c>
      <c r="V20" s="142" t="n">
        <v>45360</v>
      </c>
      <c r="W20" s="143" t="n">
        <v>45360</v>
      </c>
      <c r="X20" s="150" t="s">
        <v>90</v>
      </c>
      <c r="Y20" s="151" t="s">
        <v>100</v>
      </c>
    </row>
    <row r="21" s="11" customFormat="true" ht="16.5" hidden="false" customHeight="true" outlineLevel="0" collapsed="false">
      <c r="A21" s="105"/>
      <c r="B21" s="176" t="s">
        <v>50</v>
      </c>
      <c r="C21" s="90"/>
      <c r="D21" s="177" t="s">
        <v>92</v>
      </c>
      <c r="E21" s="178" t="s">
        <v>93</v>
      </c>
      <c r="F21" s="152" t="s">
        <v>94</v>
      </c>
      <c r="G21" s="153"/>
      <c r="H21" s="179"/>
      <c r="I21" s="180"/>
      <c r="J21" s="181"/>
      <c r="K21" s="182"/>
      <c r="L21" s="183"/>
      <c r="M21" s="181"/>
      <c r="N21" s="184"/>
      <c r="O21" s="159"/>
      <c r="P21" s="97"/>
      <c r="Q21" s="98"/>
      <c r="R21" s="99"/>
      <c r="S21" s="97"/>
      <c r="T21" s="100"/>
      <c r="U21" s="185"/>
      <c r="V21" s="186"/>
      <c r="W21" s="187"/>
      <c r="X21" s="150"/>
      <c r="Y21" s="151"/>
    </row>
    <row r="22" s="11" customFormat="true" ht="38.25" hidden="false" customHeight="true" outlineLevel="0" collapsed="false">
      <c r="A22" s="188" t="s">
        <v>101</v>
      </c>
      <c r="B22" s="189" t="s">
        <v>102</v>
      </c>
      <c r="C22" s="84" t="s">
        <v>103</v>
      </c>
      <c r="D22" s="84"/>
      <c r="E22" s="84"/>
      <c r="F22" s="190" t="s">
        <v>97</v>
      </c>
      <c r="G22" s="106" t="s">
        <v>104</v>
      </c>
      <c r="H22" s="191" t="s">
        <v>105</v>
      </c>
      <c r="I22" s="107"/>
      <c r="J22" s="192" t="n">
        <v>19</v>
      </c>
      <c r="K22" s="193"/>
      <c r="L22" s="194" t="n">
        <v>16</v>
      </c>
      <c r="M22" s="192"/>
      <c r="N22" s="195" t="n">
        <v>28</v>
      </c>
      <c r="O22" s="107"/>
      <c r="P22" s="108"/>
      <c r="Q22" s="109"/>
      <c r="R22" s="110"/>
      <c r="S22" s="108"/>
      <c r="T22" s="111"/>
      <c r="U22" s="112" t="n">
        <v>23760</v>
      </c>
      <c r="V22" s="113" t="n">
        <v>29160</v>
      </c>
      <c r="W22" s="114" t="n">
        <v>29160</v>
      </c>
      <c r="X22" s="115" t="s">
        <v>90</v>
      </c>
      <c r="Y22" s="196" t="s">
        <v>91</v>
      </c>
    </row>
    <row r="23" s="11" customFormat="true" ht="16.5" hidden="false" customHeight="true" outlineLevel="0" collapsed="false">
      <c r="A23" s="188"/>
      <c r="B23" s="64" t="s">
        <v>50</v>
      </c>
      <c r="C23" s="65"/>
      <c r="D23" s="167" t="s">
        <v>106</v>
      </c>
      <c r="E23" s="197" t="s">
        <v>93</v>
      </c>
      <c r="F23" s="169" t="s">
        <v>107</v>
      </c>
      <c r="G23" s="69"/>
      <c r="H23" s="191"/>
      <c r="I23" s="170"/>
      <c r="J23" s="171"/>
      <c r="K23" s="172"/>
      <c r="L23" s="173"/>
      <c r="M23" s="171"/>
      <c r="N23" s="174"/>
      <c r="O23" s="170"/>
      <c r="P23" s="171"/>
      <c r="Q23" s="172"/>
      <c r="R23" s="173"/>
      <c r="S23" s="171"/>
      <c r="T23" s="174"/>
      <c r="U23" s="198"/>
      <c r="V23" s="199"/>
      <c r="W23" s="200"/>
      <c r="X23" s="115"/>
      <c r="Y23" s="196"/>
    </row>
    <row r="24" s="11" customFormat="true" ht="38.25" hidden="false" customHeight="true" outlineLevel="0" collapsed="false">
      <c r="A24" s="188"/>
      <c r="B24" s="83" t="s">
        <v>108</v>
      </c>
      <c r="C24" s="201" t="s">
        <v>109</v>
      </c>
      <c r="D24" s="201"/>
      <c r="E24" s="201"/>
      <c r="F24" s="175" t="s">
        <v>97</v>
      </c>
      <c r="G24" s="135" t="s">
        <v>110</v>
      </c>
      <c r="H24" s="202" t="s">
        <v>105</v>
      </c>
      <c r="I24" s="107" t="s">
        <v>111</v>
      </c>
      <c r="J24" s="192"/>
      <c r="K24" s="193" t="n">
        <v>8</v>
      </c>
      <c r="L24" s="194"/>
      <c r="M24" s="108"/>
      <c r="N24" s="195" t="n">
        <v>25</v>
      </c>
      <c r="O24" s="136"/>
      <c r="P24" s="137"/>
      <c r="Q24" s="138"/>
      <c r="R24" s="203"/>
      <c r="S24" s="137"/>
      <c r="T24" s="140"/>
      <c r="U24" s="141" t="n">
        <v>23760</v>
      </c>
      <c r="V24" s="142" t="n">
        <v>29160</v>
      </c>
      <c r="W24" s="143" t="n">
        <v>29160</v>
      </c>
      <c r="X24" s="144" t="s">
        <v>90</v>
      </c>
      <c r="Y24" s="165" t="s">
        <v>91</v>
      </c>
      <c r="Z24" s="204"/>
    </row>
    <row r="25" s="11" customFormat="true" ht="16.5" hidden="false" customHeight="true" outlineLevel="0" collapsed="false">
      <c r="A25" s="188"/>
      <c r="B25" s="64" t="s">
        <v>50</v>
      </c>
      <c r="C25" s="166"/>
      <c r="D25" s="167" t="s">
        <v>106</v>
      </c>
      <c r="E25" s="197" t="s">
        <v>93</v>
      </c>
      <c r="F25" s="169" t="s">
        <v>94</v>
      </c>
      <c r="G25" s="69"/>
      <c r="H25" s="202"/>
      <c r="I25" s="146"/>
      <c r="J25" s="78"/>
      <c r="K25" s="127"/>
      <c r="L25" s="148"/>
      <c r="M25" s="78"/>
      <c r="N25" s="129"/>
      <c r="O25" s="146"/>
      <c r="P25" s="78"/>
      <c r="Q25" s="127"/>
      <c r="R25" s="77"/>
      <c r="S25" s="78"/>
      <c r="T25" s="129"/>
      <c r="U25" s="80"/>
      <c r="V25" s="81"/>
      <c r="W25" s="82"/>
      <c r="X25" s="144"/>
      <c r="Y25" s="165"/>
      <c r="Z25" s="205"/>
    </row>
    <row r="26" s="11" customFormat="true" ht="70.5" hidden="false" customHeight="true" outlineLevel="0" collapsed="false">
      <c r="A26" s="188"/>
      <c r="B26" s="189" t="s">
        <v>112</v>
      </c>
      <c r="C26" s="84" t="s">
        <v>113</v>
      </c>
      <c r="D26" s="84"/>
      <c r="E26" s="84"/>
      <c r="F26" s="85" t="s">
        <v>36</v>
      </c>
      <c r="G26" s="106" t="s">
        <v>114</v>
      </c>
      <c r="H26" s="191" t="s">
        <v>115</v>
      </c>
      <c r="I26" s="107"/>
      <c r="J26" s="108"/>
      <c r="K26" s="109"/>
      <c r="L26" s="110" t="s">
        <v>59</v>
      </c>
      <c r="M26" s="108"/>
      <c r="N26" s="111"/>
      <c r="O26" s="107" t="s">
        <v>116</v>
      </c>
      <c r="P26" s="108"/>
      <c r="Q26" s="109"/>
      <c r="R26" s="110"/>
      <c r="S26" s="108"/>
      <c r="T26" s="111" t="s">
        <v>78</v>
      </c>
      <c r="U26" s="112" t="n">
        <v>86400</v>
      </c>
      <c r="V26" s="113" t="n">
        <v>86400</v>
      </c>
      <c r="W26" s="114" t="n">
        <v>97200</v>
      </c>
      <c r="X26" s="115" t="s">
        <v>60</v>
      </c>
      <c r="Y26" s="116" t="s">
        <v>61</v>
      </c>
    </row>
    <row r="27" s="11" customFormat="true" ht="16.5" hidden="false" customHeight="true" outlineLevel="0" collapsed="false">
      <c r="A27" s="188"/>
      <c r="B27" s="64" t="s">
        <v>50</v>
      </c>
      <c r="C27" s="65"/>
      <c r="D27" s="117" t="s">
        <v>72</v>
      </c>
      <c r="E27" s="67" t="s">
        <v>63</v>
      </c>
      <c r="F27" s="169" t="s">
        <v>52</v>
      </c>
      <c r="G27" s="69" t="s">
        <v>117</v>
      </c>
      <c r="H27" s="119"/>
      <c r="I27" s="120"/>
      <c r="J27" s="121"/>
      <c r="K27" s="122"/>
      <c r="L27" s="123"/>
      <c r="M27" s="121"/>
      <c r="N27" s="124"/>
      <c r="O27" s="146"/>
      <c r="P27" s="126"/>
      <c r="Q27" s="127"/>
      <c r="R27" s="148"/>
      <c r="S27" s="126"/>
      <c r="T27" s="149"/>
      <c r="U27" s="130"/>
      <c r="V27" s="131"/>
      <c r="W27" s="132"/>
      <c r="X27" s="115"/>
      <c r="Y27" s="116"/>
    </row>
    <row r="28" s="11" customFormat="true" ht="76.5" hidden="false" customHeight="true" outlineLevel="0" collapsed="false">
      <c r="A28" s="188"/>
      <c r="B28" s="83" t="s">
        <v>118</v>
      </c>
      <c r="C28" s="133" t="s">
        <v>119</v>
      </c>
      <c r="D28" s="133"/>
      <c r="E28" s="133"/>
      <c r="F28" s="85" t="s">
        <v>36</v>
      </c>
      <c r="G28" s="86" t="s">
        <v>120</v>
      </c>
      <c r="H28" s="50" t="s">
        <v>69</v>
      </c>
      <c r="I28" s="107" t="s">
        <v>121</v>
      </c>
      <c r="J28" s="108"/>
      <c r="K28" s="109"/>
      <c r="L28" s="110"/>
      <c r="M28" s="108" t="s">
        <v>122</v>
      </c>
      <c r="N28" s="111"/>
      <c r="O28" s="136"/>
      <c r="P28" s="137" t="s">
        <v>116</v>
      </c>
      <c r="Q28" s="138"/>
      <c r="R28" s="139"/>
      <c r="S28" s="137" t="s">
        <v>123</v>
      </c>
      <c r="T28" s="140"/>
      <c r="U28" s="141" t="n">
        <v>86400</v>
      </c>
      <c r="V28" s="142" t="n">
        <v>86400</v>
      </c>
      <c r="W28" s="143" t="n">
        <v>97200</v>
      </c>
      <c r="X28" s="144" t="s">
        <v>60</v>
      </c>
      <c r="Y28" s="145" t="s">
        <v>61</v>
      </c>
    </row>
    <row r="29" s="11" customFormat="true" ht="16.5" hidden="false" customHeight="true" outlineLevel="0" collapsed="false">
      <c r="A29" s="188"/>
      <c r="B29" s="64" t="s">
        <v>50</v>
      </c>
      <c r="C29" s="65"/>
      <c r="D29" s="206" t="s">
        <v>62</v>
      </c>
      <c r="E29" s="67" t="s">
        <v>63</v>
      </c>
      <c r="F29" s="169" t="s">
        <v>52</v>
      </c>
      <c r="G29" s="69" t="s">
        <v>85</v>
      </c>
      <c r="H29" s="207"/>
      <c r="I29" s="120"/>
      <c r="J29" s="121"/>
      <c r="K29" s="122"/>
      <c r="L29" s="123"/>
      <c r="M29" s="121"/>
      <c r="N29" s="124"/>
      <c r="O29" s="125"/>
      <c r="P29" s="78"/>
      <c r="Q29" s="127"/>
      <c r="R29" s="128"/>
      <c r="S29" s="78"/>
      <c r="T29" s="149"/>
      <c r="U29" s="130"/>
      <c r="V29" s="131"/>
      <c r="W29" s="132"/>
      <c r="X29" s="144"/>
      <c r="Y29" s="145"/>
    </row>
    <row r="30" s="11" customFormat="true" ht="87.75" hidden="false" customHeight="true" outlineLevel="0" collapsed="false">
      <c r="A30" s="188"/>
      <c r="B30" s="83" t="s">
        <v>124</v>
      </c>
      <c r="C30" s="133" t="s">
        <v>125</v>
      </c>
      <c r="D30" s="133"/>
      <c r="E30" s="133"/>
      <c r="F30" s="208" t="s">
        <v>36</v>
      </c>
      <c r="G30" s="209" t="s">
        <v>126</v>
      </c>
      <c r="H30" s="202" t="s">
        <v>127</v>
      </c>
      <c r="I30" s="107"/>
      <c r="J30" s="108" t="s">
        <v>78</v>
      </c>
      <c r="K30" s="109"/>
      <c r="L30" s="110"/>
      <c r="M30" s="108"/>
      <c r="N30" s="111"/>
      <c r="O30" s="136"/>
      <c r="P30" s="137"/>
      <c r="Q30" s="138"/>
      <c r="R30" s="139"/>
      <c r="S30" s="137"/>
      <c r="T30" s="140"/>
      <c r="U30" s="141" t="n">
        <v>86400</v>
      </c>
      <c r="V30" s="142" t="n">
        <v>86400</v>
      </c>
      <c r="W30" s="143" t="n">
        <v>97200</v>
      </c>
      <c r="X30" s="144" t="s">
        <v>60</v>
      </c>
      <c r="Y30" s="145" t="s">
        <v>61</v>
      </c>
    </row>
    <row r="31" s="11" customFormat="true" ht="16.5" hidden="false" customHeight="true" outlineLevel="0" collapsed="false">
      <c r="A31" s="188"/>
      <c r="B31" s="64" t="s">
        <v>50</v>
      </c>
      <c r="C31" s="65"/>
      <c r="D31" s="117" t="s">
        <v>79</v>
      </c>
      <c r="E31" s="67" t="s">
        <v>63</v>
      </c>
      <c r="F31" s="169" t="s">
        <v>107</v>
      </c>
      <c r="G31" s="69" t="s">
        <v>85</v>
      </c>
      <c r="H31" s="202"/>
      <c r="I31" s="120"/>
      <c r="J31" s="121"/>
      <c r="K31" s="122"/>
      <c r="L31" s="123"/>
      <c r="M31" s="121"/>
      <c r="N31" s="124"/>
      <c r="O31" s="125"/>
      <c r="P31" s="78"/>
      <c r="Q31" s="127"/>
      <c r="R31" s="148"/>
      <c r="S31" s="78"/>
      <c r="T31" s="129"/>
      <c r="U31" s="130"/>
      <c r="V31" s="131"/>
      <c r="W31" s="132"/>
      <c r="X31" s="144"/>
      <c r="Y31" s="145"/>
    </row>
    <row r="32" s="11" customFormat="true" ht="76.5" hidden="false" customHeight="true" outlineLevel="0" collapsed="false">
      <c r="A32" s="188"/>
      <c r="B32" s="189" t="s">
        <v>128</v>
      </c>
      <c r="C32" s="84" t="s">
        <v>129</v>
      </c>
      <c r="D32" s="84"/>
      <c r="E32" s="84"/>
      <c r="F32" s="210" t="s">
        <v>130</v>
      </c>
      <c r="G32" s="106" t="s">
        <v>131</v>
      </c>
      <c r="H32" s="191" t="s">
        <v>132</v>
      </c>
      <c r="I32" s="107"/>
      <c r="J32" s="108" t="s">
        <v>133</v>
      </c>
      <c r="K32" s="109" t="s">
        <v>134</v>
      </c>
      <c r="L32" s="194" t="n">
        <v>17</v>
      </c>
      <c r="M32" s="108"/>
      <c r="N32" s="211"/>
      <c r="O32" s="107"/>
      <c r="P32" s="108"/>
      <c r="Q32" s="109"/>
      <c r="R32" s="110"/>
      <c r="S32" s="108"/>
      <c r="T32" s="111"/>
      <c r="U32" s="112" t="n">
        <v>37800</v>
      </c>
      <c r="V32" s="113" t="n">
        <v>37800</v>
      </c>
      <c r="W32" s="114" t="n">
        <v>43200</v>
      </c>
      <c r="X32" s="212" t="s">
        <v>135</v>
      </c>
      <c r="Y32" s="213" t="s">
        <v>136</v>
      </c>
    </row>
    <row r="33" s="11" customFormat="true" ht="16.5" hidden="false" customHeight="true" outlineLevel="0" collapsed="false">
      <c r="A33" s="188"/>
      <c r="B33" s="64" t="s">
        <v>50</v>
      </c>
      <c r="C33" s="65"/>
      <c r="D33" s="117" t="s">
        <v>137</v>
      </c>
      <c r="E33" s="67" t="s">
        <v>138</v>
      </c>
      <c r="F33" s="169" t="s">
        <v>52</v>
      </c>
      <c r="G33" s="69"/>
      <c r="H33" s="70"/>
      <c r="I33" s="170"/>
      <c r="J33" s="171" t="s">
        <v>139</v>
      </c>
      <c r="K33" s="172" t="s">
        <v>140</v>
      </c>
      <c r="L33" s="173" t="s">
        <v>54</v>
      </c>
      <c r="M33" s="171"/>
      <c r="N33" s="174"/>
      <c r="O33" s="146"/>
      <c r="P33" s="78"/>
      <c r="Q33" s="127"/>
      <c r="R33" s="148"/>
      <c r="S33" s="78"/>
      <c r="T33" s="129"/>
      <c r="U33" s="80"/>
      <c r="V33" s="81"/>
      <c r="W33" s="214"/>
      <c r="X33" s="215"/>
      <c r="Y33" s="216"/>
    </row>
    <row r="34" s="11" customFormat="true" ht="36" hidden="false" customHeight="true" outlineLevel="0" collapsed="false">
      <c r="A34" s="188"/>
      <c r="B34" s="83" t="s">
        <v>141</v>
      </c>
      <c r="C34" s="133" t="s">
        <v>142</v>
      </c>
      <c r="D34" s="133"/>
      <c r="E34" s="133"/>
      <c r="F34" s="175" t="s">
        <v>97</v>
      </c>
      <c r="G34" s="135" t="s">
        <v>143</v>
      </c>
      <c r="H34" s="50" t="s">
        <v>69</v>
      </c>
      <c r="I34" s="107"/>
      <c r="J34" s="108"/>
      <c r="K34" s="193" t="n">
        <v>22</v>
      </c>
      <c r="L34" s="110"/>
      <c r="M34" s="108"/>
      <c r="N34" s="195" t="n">
        <v>16</v>
      </c>
      <c r="O34" s="136"/>
      <c r="P34" s="137"/>
      <c r="Q34" s="138"/>
      <c r="R34" s="139"/>
      <c r="S34" s="137"/>
      <c r="T34" s="140"/>
      <c r="U34" s="141" t="n">
        <v>23760</v>
      </c>
      <c r="V34" s="142" t="n">
        <v>29160</v>
      </c>
      <c r="W34" s="143" t="n">
        <v>29160</v>
      </c>
      <c r="X34" s="144" t="s">
        <v>90</v>
      </c>
      <c r="Y34" s="165" t="s">
        <v>144</v>
      </c>
    </row>
    <row r="35" s="11" customFormat="true" ht="16.5" hidden="false" customHeight="true" outlineLevel="0" collapsed="false">
      <c r="A35" s="188"/>
      <c r="B35" s="64" t="s">
        <v>50</v>
      </c>
      <c r="C35" s="166"/>
      <c r="D35" s="167" t="s">
        <v>106</v>
      </c>
      <c r="E35" s="168" t="s">
        <v>93</v>
      </c>
      <c r="F35" s="169" t="s">
        <v>107</v>
      </c>
      <c r="G35" s="69"/>
      <c r="H35" s="70"/>
      <c r="I35" s="170"/>
      <c r="J35" s="171"/>
      <c r="K35" s="172"/>
      <c r="L35" s="173"/>
      <c r="M35" s="171"/>
      <c r="N35" s="174"/>
      <c r="O35" s="146"/>
      <c r="P35" s="78"/>
      <c r="Q35" s="127"/>
      <c r="R35" s="148"/>
      <c r="S35" s="78"/>
      <c r="T35" s="129"/>
      <c r="U35" s="80"/>
      <c r="V35" s="81"/>
      <c r="W35" s="82"/>
      <c r="X35" s="144"/>
      <c r="Y35" s="165"/>
    </row>
    <row r="36" s="11" customFormat="true" ht="38.25" hidden="false" customHeight="true" outlineLevel="0" collapsed="false">
      <c r="A36" s="188"/>
      <c r="B36" s="83" t="s">
        <v>145</v>
      </c>
      <c r="C36" s="133" t="s">
        <v>146</v>
      </c>
      <c r="D36" s="133"/>
      <c r="E36" s="133"/>
      <c r="F36" s="190" t="s">
        <v>97</v>
      </c>
      <c r="G36" s="135" t="s">
        <v>147</v>
      </c>
      <c r="H36" s="202" t="s">
        <v>69</v>
      </c>
      <c r="I36" s="217"/>
      <c r="J36" s="218"/>
      <c r="K36" s="219" t="n">
        <v>18</v>
      </c>
      <c r="L36" s="139"/>
      <c r="M36" s="218" t="n">
        <v>25</v>
      </c>
      <c r="N36" s="220"/>
      <c r="O36" s="136"/>
      <c r="P36" s="137"/>
      <c r="Q36" s="138"/>
      <c r="R36" s="139"/>
      <c r="S36" s="137"/>
      <c r="T36" s="140"/>
      <c r="U36" s="141" t="n">
        <v>23760</v>
      </c>
      <c r="V36" s="142" t="n">
        <v>29160</v>
      </c>
      <c r="W36" s="143" t="n">
        <v>29160</v>
      </c>
      <c r="X36" s="144" t="s">
        <v>90</v>
      </c>
      <c r="Y36" s="165" t="s">
        <v>91</v>
      </c>
    </row>
    <row r="37" s="11" customFormat="true" ht="16.5" hidden="false" customHeight="true" outlineLevel="0" collapsed="false">
      <c r="A37" s="188"/>
      <c r="B37" s="64" t="s">
        <v>50</v>
      </c>
      <c r="C37" s="166"/>
      <c r="D37" s="167" t="s">
        <v>106</v>
      </c>
      <c r="E37" s="197" t="s">
        <v>93</v>
      </c>
      <c r="F37" s="68" t="s">
        <v>107</v>
      </c>
      <c r="G37" s="69"/>
      <c r="H37" s="202"/>
      <c r="I37" s="146"/>
      <c r="J37" s="78"/>
      <c r="K37" s="127"/>
      <c r="L37" s="148"/>
      <c r="M37" s="78"/>
      <c r="N37" s="129"/>
      <c r="O37" s="146"/>
      <c r="P37" s="78"/>
      <c r="Q37" s="127"/>
      <c r="R37" s="148"/>
      <c r="S37" s="78"/>
      <c r="T37" s="129"/>
      <c r="U37" s="80"/>
      <c r="V37" s="81"/>
      <c r="W37" s="82"/>
      <c r="X37" s="144"/>
      <c r="Y37" s="165"/>
    </row>
    <row r="38" s="11" customFormat="true" ht="89.25" hidden="false" customHeight="true" outlineLevel="0" collapsed="false">
      <c r="A38" s="188"/>
      <c r="B38" s="189" t="s">
        <v>148</v>
      </c>
      <c r="C38" s="84" t="s">
        <v>149</v>
      </c>
      <c r="D38" s="84"/>
      <c r="E38" s="84"/>
      <c r="F38" s="221" t="s">
        <v>36</v>
      </c>
      <c r="G38" s="222" t="s">
        <v>150</v>
      </c>
      <c r="H38" s="191" t="s">
        <v>151</v>
      </c>
      <c r="I38" s="107"/>
      <c r="J38" s="108"/>
      <c r="K38" s="109" t="s">
        <v>123</v>
      </c>
      <c r="L38" s="110"/>
      <c r="M38" s="108"/>
      <c r="N38" s="111"/>
      <c r="O38" s="107"/>
      <c r="P38" s="108"/>
      <c r="Q38" s="109"/>
      <c r="R38" s="110" t="s">
        <v>152</v>
      </c>
      <c r="S38" s="108"/>
      <c r="T38" s="111"/>
      <c r="U38" s="112" t="n">
        <v>86400</v>
      </c>
      <c r="V38" s="113" t="n">
        <v>86400</v>
      </c>
      <c r="W38" s="114" t="n">
        <v>97200</v>
      </c>
      <c r="X38" s="223" t="s">
        <v>60</v>
      </c>
      <c r="Y38" s="224" t="s">
        <v>61</v>
      </c>
    </row>
    <row r="39" s="11" customFormat="true" ht="16.5" hidden="false" customHeight="true" outlineLevel="0" collapsed="false">
      <c r="A39" s="188"/>
      <c r="B39" s="64" t="s">
        <v>50</v>
      </c>
      <c r="C39" s="65"/>
      <c r="D39" s="117" t="s">
        <v>62</v>
      </c>
      <c r="E39" s="67" t="s">
        <v>63</v>
      </c>
      <c r="F39" s="169" t="s">
        <v>107</v>
      </c>
      <c r="G39" s="69" t="s">
        <v>85</v>
      </c>
      <c r="H39" s="225"/>
      <c r="I39" s="130"/>
      <c r="J39" s="131"/>
      <c r="K39" s="226"/>
      <c r="L39" s="227"/>
      <c r="M39" s="131"/>
      <c r="N39" s="132"/>
      <c r="O39" s="228"/>
      <c r="P39" s="171"/>
      <c r="Q39" s="172"/>
      <c r="R39" s="173"/>
      <c r="S39" s="229"/>
      <c r="T39" s="174"/>
      <c r="U39" s="120"/>
      <c r="V39" s="121"/>
      <c r="W39" s="124"/>
      <c r="X39" s="230"/>
      <c r="Y39" s="231"/>
    </row>
    <row r="40" s="11" customFormat="true" ht="38.25" hidden="false" customHeight="true" outlineLevel="0" collapsed="false">
      <c r="A40" s="188"/>
      <c r="B40" s="189" t="s">
        <v>153</v>
      </c>
      <c r="C40" s="84" t="s">
        <v>154</v>
      </c>
      <c r="D40" s="84"/>
      <c r="E40" s="84"/>
      <c r="F40" s="232" t="s">
        <v>155</v>
      </c>
      <c r="G40" s="106" t="s">
        <v>156</v>
      </c>
      <c r="H40" s="191" t="s">
        <v>157</v>
      </c>
      <c r="I40" s="107"/>
      <c r="J40" s="108"/>
      <c r="K40" s="109"/>
      <c r="L40" s="194"/>
      <c r="M40" s="192"/>
      <c r="N40" s="195"/>
      <c r="O40" s="107"/>
      <c r="P40" s="108"/>
      <c r="Q40" s="109"/>
      <c r="R40" s="110"/>
      <c r="S40" s="108"/>
      <c r="T40" s="111"/>
      <c r="U40" s="112" t="n">
        <v>37800</v>
      </c>
      <c r="V40" s="113" t="n">
        <v>37800</v>
      </c>
      <c r="W40" s="114" t="n">
        <v>43200</v>
      </c>
      <c r="X40" s="212" t="s">
        <v>158</v>
      </c>
      <c r="Y40" s="213" t="s">
        <v>159</v>
      </c>
    </row>
    <row r="41" s="11" customFormat="true" ht="16.5" hidden="false" customHeight="true" outlineLevel="0" collapsed="false">
      <c r="A41" s="188"/>
      <c r="B41" s="64" t="s">
        <v>50</v>
      </c>
      <c r="C41" s="65"/>
      <c r="D41" s="117" t="s">
        <v>137</v>
      </c>
      <c r="E41" s="67" t="s">
        <v>138</v>
      </c>
      <c r="F41" s="169" t="s">
        <v>52</v>
      </c>
      <c r="G41" s="69"/>
      <c r="H41" s="70"/>
      <c r="I41" s="170"/>
      <c r="J41" s="171"/>
      <c r="K41" s="172"/>
      <c r="L41" s="173"/>
      <c r="M41" s="171"/>
      <c r="N41" s="174"/>
      <c r="O41" s="146"/>
      <c r="P41" s="78"/>
      <c r="Q41" s="127"/>
      <c r="R41" s="148"/>
      <c r="S41" s="78"/>
      <c r="T41" s="129"/>
      <c r="U41" s="233"/>
      <c r="V41" s="234"/>
      <c r="W41" s="235"/>
      <c r="X41" s="215"/>
      <c r="Y41" s="216"/>
    </row>
    <row r="42" s="11" customFormat="true" ht="102" hidden="false" customHeight="true" outlineLevel="0" collapsed="false">
      <c r="A42" s="188"/>
      <c r="B42" s="83" t="s">
        <v>160</v>
      </c>
      <c r="C42" s="133" t="s">
        <v>161</v>
      </c>
      <c r="D42" s="133"/>
      <c r="E42" s="133"/>
      <c r="F42" s="236" t="s">
        <v>155</v>
      </c>
      <c r="G42" s="135" t="s">
        <v>162</v>
      </c>
      <c r="H42" s="50" t="s">
        <v>83</v>
      </c>
      <c r="I42" s="107"/>
      <c r="J42" s="108"/>
      <c r="K42" s="193"/>
      <c r="L42" s="110"/>
      <c r="M42" s="192" t="n">
        <v>20</v>
      </c>
      <c r="N42" s="111"/>
      <c r="O42" s="136"/>
      <c r="P42" s="237"/>
      <c r="Q42" s="138"/>
      <c r="R42" s="139"/>
      <c r="S42" s="138"/>
      <c r="T42" s="138"/>
      <c r="U42" s="141" t="n">
        <v>48600</v>
      </c>
      <c r="V42" s="142" t="n">
        <v>48600</v>
      </c>
      <c r="W42" s="143" t="n">
        <v>54000</v>
      </c>
      <c r="X42" s="223" t="s">
        <v>163</v>
      </c>
      <c r="Y42" s="224" t="s">
        <v>164</v>
      </c>
    </row>
    <row r="43" s="11" customFormat="true" ht="16.5" hidden="false" customHeight="true" outlineLevel="0" collapsed="false">
      <c r="A43" s="188"/>
      <c r="B43" s="64" t="s">
        <v>50</v>
      </c>
      <c r="C43" s="65"/>
      <c r="D43" s="117" t="s">
        <v>165</v>
      </c>
      <c r="E43" s="67" t="s">
        <v>138</v>
      </c>
      <c r="F43" s="169" t="s">
        <v>52</v>
      </c>
      <c r="G43" s="69"/>
      <c r="H43" s="70"/>
      <c r="I43" s="170"/>
      <c r="J43" s="171"/>
      <c r="K43" s="172"/>
      <c r="L43" s="173"/>
      <c r="M43" s="171"/>
      <c r="N43" s="174"/>
      <c r="O43" s="146"/>
      <c r="P43" s="238"/>
      <c r="Q43" s="127"/>
      <c r="R43" s="148"/>
      <c r="S43" s="127"/>
      <c r="T43" s="239"/>
      <c r="U43" s="80"/>
      <c r="V43" s="81"/>
      <c r="W43" s="214"/>
      <c r="X43" s="215"/>
      <c r="Y43" s="216"/>
    </row>
    <row r="44" s="11" customFormat="true" ht="38.25" hidden="false" customHeight="true" outlineLevel="0" collapsed="false">
      <c r="A44" s="188"/>
      <c r="B44" s="83" t="s">
        <v>166</v>
      </c>
      <c r="C44" s="133" t="s">
        <v>167</v>
      </c>
      <c r="D44" s="133"/>
      <c r="E44" s="133"/>
      <c r="F44" s="236" t="s">
        <v>155</v>
      </c>
      <c r="G44" s="135" t="s">
        <v>168</v>
      </c>
      <c r="H44" s="50" t="s">
        <v>169</v>
      </c>
      <c r="I44" s="107"/>
      <c r="J44" s="193" t="n">
        <v>14</v>
      </c>
      <c r="K44" s="109" t="s">
        <v>170</v>
      </c>
      <c r="L44" s="194"/>
      <c r="M44" s="192"/>
      <c r="N44" s="111" t="s">
        <v>171</v>
      </c>
      <c r="O44" s="136"/>
      <c r="P44" s="137"/>
      <c r="Q44" s="138"/>
      <c r="R44" s="139"/>
      <c r="S44" s="137"/>
      <c r="T44" s="140"/>
      <c r="U44" s="141" t="n">
        <v>37800</v>
      </c>
      <c r="V44" s="142" t="n">
        <v>37800</v>
      </c>
      <c r="W44" s="240" t="n">
        <v>43200</v>
      </c>
      <c r="X44" s="212" t="s">
        <v>158</v>
      </c>
      <c r="Y44" s="213" t="s">
        <v>159</v>
      </c>
    </row>
    <row r="45" s="11" customFormat="true" ht="16.5" hidden="false" customHeight="true" outlineLevel="0" collapsed="false">
      <c r="A45" s="188"/>
      <c r="B45" s="64" t="s">
        <v>50</v>
      </c>
      <c r="C45" s="65"/>
      <c r="D45" s="117" t="s">
        <v>137</v>
      </c>
      <c r="E45" s="67" t="s">
        <v>138</v>
      </c>
      <c r="F45" s="169" t="s">
        <v>52</v>
      </c>
      <c r="G45" s="69"/>
      <c r="H45" s="70"/>
      <c r="I45" s="170"/>
      <c r="J45" s="172" t="s">
        <v>140</v>
      </c>
      <c r="K45" s="172" t="s">
        <v>54</v>
      </c>
      <c r="L45" s="173"/>
      <c r="M45" s="171"/>
      <c r="N45" s="174" t="s">
        <v>140</v>
      </c>
      <c r="O45" s="146"/>
      <c r="P45" s="78"/>
      <c r="Q45" s="127"/>
      <c r="R45" s="148"/>
      <c r="S45" s="78"/>
      <c r="T45" s="129"/>
      <c r="U45" s="80"/>
      <c r="V45" s="81"/>
      <c r="W45" s="241"/>
      <c r="X45" s="215"/>
      <c r="Y45" s="216"/>
    </row>
    <row r="46" s="11" customFormat="true" ht="89.25" hidden="false" customHeight="true" outlineLevel="0" collapsed="false">
      <c r="A46" s="188"/>
      <c r="B46" s="83" t="s">
        <v>172</v>
      </c>
      <c r="C46" s="133" t="s">
        <v>173</v>
      </c>
      <c r="D46" s="133"/>
      <c r="E46" s="133"/>
      <c r="F46" s="236" t="s">
        <v>155</v>
      </c>
      <c r="G46" s="135" t="s">
        <v>174</v>
      </c>
      <c r="H46" s="50" t="s">
        <v>169</v>
      </c>
      <c r="I46" s="107"/>
      <c r="J46" s="108"/>
      <c r="K46" s="193" t="n">
        <v>18</v>
      </c>
      <c r="L46" s="110" t="s">
        <v>175</v>
      </c>
      <c r="M46" s="192"/>
      <c r="N46" s="111"/>
      <c r="O46" s="136"/>
      <c r="P46" s="237"/>
      <c r="Q46" s="242"/>
      <c r="R46" s="139"/>
      <c r="S46" s="243"/>
      <c r="T46" s="138"/>
      <c r="U46" s="141" t="n">
        <v>37800</v>
      </c>
      <c r="V46" s="142" t="n">
        <v>37800</v>
      </c>
      <c r="W46" s="240" t="n">
        <v>43200</v>
      </c>
      <c r="X46" s="212" t="s">
        <v>158</v>
      </c>
      <c r="Y46" s="213" t="s">
        <v>159</v>
      </c>
    </row>
    <row r="47" s="11" customFormat="true" ht="16.5" hidden="false" customHeight="true" outlineLevel="0" collapsed="false">
      <c r="A47" s="188"/>
      <c r="B47" s="64" t="s">
        <v>50</v>
      </c>
      <c r="C47" s="65"/>
      <c r="D47" s="117" t="s">
        <v>137</v>
      </c>
      <c r="E47" s="67" t="s">
        <v>138</v>
      </c>
      <c r="F47" s="169" t="s">
        <v>52</v>
      </c>
      <c r="G47" s="69"/>
      <c r="H47" s="70"/>
      <c r="I47" s="170"/>
      <c r="J47" s="171"/>
      <c r="K47" s="172" t="s">
        <v>140</v>
      </c>
      <c r="L47" s="173" t="s">
        <v>54</v>
      </c>
      <c r="M47" s="171"/>
      <c r="N47" s="174"/>
      <c r="O47" s="146"/>
      <c r="P47" s="238"/>
      <c r="Q47" s="244"/>
      <c r="R47" s="148"/>
      <c r="S47" s="78"/>
      <c r="T47" s="79"/>
      <c r="U47" s="80"/>
      <c r="V47" s="81"/>
      <c r="W47" s="241"/>
      <c r="X47" s="215"/>
      <c r="Y47" s="216"/>
    </row>
    <row r="48" s="11" customFormat="true" ht="76.5" hidden="false" customHeight="true" outlineLevel="0" collapsed="false">
      <c r="A48" s="188"/>
      <c r="B48" s="83" t="s">
        <v>176</v>
      </c>
      <c r="C48" s="133" t="s">
        <v>177</v>
      </c>
      <c r="D48" s="133"/>
      <c r="E48" s="133"/>
      <c r="F48" s="236" t="s">
        <v>155</v>
      </c>
      <c r="G48" s="135" t="s">
        <v>178</v>
      </c>
      <c r="H48" s="50" t="s">
        <v>157</v>
      </c>
      <c r="I48" s="107"/>
      <c r="J48" s="108"/>
      <c r="K48" s="245"/>
      <c r="L48" s="194"/>
      <c r="M48" s="108"/>
      <c r="N48" s="111"/>
      <c r="O48" s="136"/>
      <c r="P48" s="137"/>
      <c r="Q48" s="138"/>
      <c r="R48" s="139"/>
      <c r="S48" s="137"/>
      <c r="T48" s="140"/>
      <c r="U48" s="141" t="n">
        <v>48600</v>
      </c>
      <c r="V48" s="142" t="n">
        <v>48600</v>
      </c>
      <c r="W48" s="240" t="n">
        <v>54000</v>
      </c>
      <c r="X48" s="223" t="s">
        <v>163</v>
      </c>
      <c r="Y48" s="224" t="s">
        <v>164</v>
      </c>
    </row>
    <row r="49" s="11" customFormat="true" ht="16.5" hidden="false" customHeight="true" outlineLevel="0" collapsed="false">
      <c r="A49" s="188"/>
      <c r="B49" s="64" t="s">
        <v>50</v>
      </c>
      <c r="C49" s="65"/>
      <c r="D49" s="117" t="s">
        <v>165</v>
      </c>
      <c r="E49" s="67" t="s">
        <v>138</v>
      </c>
      <c r="F49" s="169" t="s">
        <v>52</v>
      </c>
      <c r="G49" s="69"/>
      <c r="H49" s="70"/>
      <c r="I49" s="170"/>
      <c r="J49" s="171"/>
      <c r="K49" s="172"/>
      <c r="L49" s="173"/>
      <c r="M49" s="171"/>
      <c r="N49" s="174"/>
      <c r="O49" s="146"/>
      <c r="P49" s="78"/>
      <c r="Q49" s="127"/>
      <c r="R49" s="148"/>
      <c r="S49" s="78"/>
      <c r="T49" s="129"/>
      <c r="U49" s="80"/>
      <c r="V49" s="81"/>
      <c r="W49" s="241"/>
      <c r="X49" s="215"/>
      <c r="Y49" s="216"/>
    </row>
    <row r="50" s="11" customFormat="true" ht="89.25" hidden="false" customHeight="true" outlineLevel="0" collapsed="false">
      <c r="A50" s="188"/>
      <c r="B50" s="83" t="s">
        <v>179</v>
      </c>
      <c r="C50" s="133" t="s">
        <v>180</v>
      </c>
      <c r="D50" s="133"/>
      <c r="E50" s="133"/>
      <c r="F50" s="236" t="s">
        <v>155</v>
      </c>
      <c r="G50" s="135" t="s">
        <v>181</v>
      </c>
      <c r="H50" s="50" t="s">
        <v>132</v>
      </c>
      <c r="I50" s="246"/>
      <c r="J50" s="108" t="s">
        <v>182</v>
      </c>
      <c r="K50" s="193" t="n">
        <v>3</v>
      </c>
      <c r="L50" s="194"/>
      <c r="M50" s="247"/>
      <c r="N50" s="211" t="s">
        <v>183</v>
      </c>
      <c r="O50" s="136"/>
      <c r="P50" s="237"/>
      <c r="Q50" s="138"/>
      <c r="R50" s="139"/>
      <c r="S50" s="137"/>
      <c r="T50" s="140"/>
      <c r="U50" s="141" t="n">
        <v>43200</v>
      </c>
      <c r="V50" s="142" t="n">
        <v>43200</v>
      </c>
      <c r="W50" s="240" t="n">
        <v>48600</v>
      </c>
      <c r="X50" s="248" t="s">
        <v>158</v>
      </c>
      <c r="Y50" s="249" t="s">
        <v>159</v>
      </c>
    </row>
    <row r="51" s="11" customFormat="true" ht="16.5" hidden="false" customHeight="true" outlineLevel="0" collapsed="false">
      <c r="A51" s="188"/>
      <c r="B51" s="64" t="s">
        <v>50</v>
      </c>
      <c r="C51" s="65"/>
      <c r="D51" s="117" t="s">
        <v>137</v>
      </c>
      <c r="E51" s="67" t="s">
        <v>138</v>
      </c>
      <c r="F51" s="169" t="s">
        <v>52</v>
      </c>
      <c r="G51" s="69"/>
      <c r="H51" s="70"/>
      <c r="I51" s="170"/>
      <c r="J51" s="250" t="s">
        <v>140</v>
      </c>
      <c r="K51" s="172" t="s">
        <v>54</v>
      </c>
      <c r="L51" s="251"/>
      <c r="M51" s="171"/>
      <c r="N51" s="174" t="s">
        <v>140</v>
      </c>
      <c r="O51" s="146"/>
      <c r="P51" s="238"/>
      <c r="Q51" s="127"/>
      <c r="R51" s="148"/>
      <c r="S51" s="78"/>
      <c r="T51" s="129"/>
      <c r="U51" s="80"/>
      <c r="V51" s="81"/>
      <c r="W51" s="241"/>
      <c r="X51" s="215"/>
      <c r="Y51" s="216"/>
    </row>
    <row r="52" s="11" customFormat="true" ht="114.75" hidden="false" customHeight="true" outlineLevel="0" collapsed="false">
      <c r="A52" s="188"/>
      <c r="B52" s="83" t="s">
        <v>184</v>
      </c>
      <c r="C52" s="133" t="s">
        <v>185</v>
      </c>
      <c r="D52" s="133"/>
      <c r="E52" s="133"/>
      <c r="F52" s="236" t="s">
        <v>155</v>
      </c>
      <c r="G52" s="135" t="s">
        <v>186</v>
      </c>
      <c r="H52" s="50" t="s">
        <v>187</v>
      </c>
      <c r="I52" s="246"/>
      <c r="J52" s="108"/>
      <c r="K52" s="193" t="n">
        <v>19</v>
      </c>
      <c r="L52" s="194" t="n">
        <v>14</v>
      </c>
      <c r="M52" s="247"/>
      <c r="N52" s="211"/>
      <c r="O52" s="136"/>
      <c r="P52" s="137"/>
      <c r="Q52" s="138"/>
      <c r="R52" s="139"/>
      <c r="S52" s="137"/>
      <c r="T52" s="140"/>
      <c r="U52" s="141" t="n">
        <v>37800</v>
      </c>
      <c r="V52" s="142" t="n">
        <v>37800</v>
      </c>
      <c r="W52" s="240" t="n">
        <v>43200</v>
      </c>
      <c r="X52" s="248" t="s">
        <v>158</v>
      </c>
      <c r="Y52" s="249" t="s">
        <v>159</v>
      </c>
    </row>
    <row r="53" s="11" customFormat="true" ht="16.5" hidden="false" customHeight="true" outlineLevel="0" collapsed="false">
      <c r="A53" s="188"/>
      <c r="B53" s="64" t="s">
        <v>50</v>
      </c>
      <c r="C53" s="65"/>
      <c r="D53" s="117" t="s">
        <v>137</v>
      </c>
      <c r="E53" s="67" t="s">
        <v>138</v>
      </c>
      <c r="F53" s="169" t="s">
        <v>52</v>
      </c>
      <c r="G53" s="69"/>
      <c r="H53" s="70"/>
      <c r="I53" s="170"/>
      <c r="J53" s="171"/>
      <c r="K53" s="172" t="s">
        <v>140</v>
      </c>
      <c r="L53" s="251" t="s">
        <v>54</v>
      </c>
      <c r="M53" s="171"/>
      <c r="N53" s="174"/>
      <c r="O53" s="146"/>
      <c r="P53" s="78"/>
      <c r="Q53" s="127"/>
      <c r="R53" s="148"/>
      <c r="S53" s="78"/>
      <c r="T53" s="129"/>
      <c r="U53" s="80"/>
      <c r="V53" s="81"/>
      <c r="W53" s="241"/>
      <c r="X53" s="215"/>
      <c r="Y53" s="216"/>
    </row>
    <row r="54" s="11" customFormat="true" ht="102" hidden="false" customHeight="true" outlineLevel="0" collapsed="false">
      <c r="A54" s="188"/>
      <c r="B54" s="83" t="s">
        <v>188</v>
      </c>
      <c r="C54" s="133" t="s">
        <v>189</v>
      </c>
      <c r="D54" s="133"/>
      <c r="E54" s="133"/>
      <c r="F54" s="236" t="s">
        <v>155</v>
      </c>
      <c r="G54" s="135" t="s">
        <v>190</v>
      </c>
      <c r="H54" s="50" t="s">
        <v>191</v>
      </c>
      <c r="I54" s="107" t="s">
        <v>171</v>
      </c>
      <c r="J54" s="192" t="n">
        <v>27</v>
      </c>
      <c r="K54" s="109"/>
      <c r="L54" s="194"/>
      <c r="M54" s="108" t="s">
        <v>192</v>
      </c>
      <c r="N54" s="252"/>
      <c r="O54" s="136"/>
      <c r="P54" s="237"/>
      <c r="Q54" s="138"/>
      <c r="R54" s="139"/>
      <c r="S54" s="137"/>
      <c r="T54" s="140"/>
      <c r="U54" s="141" t="n">
        <v>37800</v>
      </c>
      <c r="V54" s="253" t="n">
        <v>37800</v>
      </c>
      <c r="W54" s="240" t="n">
        <v>43200</v>
      </c>
      <c r="X54" s="248" t="s">
        <v>158</v>
      </c>
      <c r="Y54" s="249" t="s">
        <v>159</v>
      </c>
    </row>
    <row r="55" s="11" customFormat="true" ht="16.5" hidden="false" customHeight="true" outlineLevel="0" collapsed="false">
      <c r="A55" s="188"/>
      <c r="B55" s="64" t="s">
        <v>50</v>
      </c>
      <c r="C55" s="65"/>
      <c r="D55" s="117" t="s">
        <v>137</v>
      </c>
      <c r="E55" s="67" t="s">
        <v>138</v>
      </c>
      <c r="F55" s="169" t="s">
        <v>52</v>
      </c>
      <c r="G55" s="69"/>
      <c r="H55" s="70"/>
      <c r="I55" s="170" t="s">
        <v>140</v>
      </c>
      <c r="J55" s="171" t="s">
        <v>54</v>
      </c>
      <c r="K55" s="172"/>
      <c r="L55" s="251"/>
      <c r="M55" s="171" t="s">
        <v>193</v>
      </c>
      <c r="N55" s="174"/>
      <c r="O55" s="146"/>
      <c r="P55" s="238"/>
      <c r="Q55" s="127"/>
      <c r="R55" s="148"/>
      <c r="S55" s="78"/>
      <c r="T55" s="129"/>
      <c r="U55" s="80"/>
      <c r="V55" s="254"/>
      <c r="W55" s="241"/>
      <c r="X55" s="215"/>
      <c r="Y55" s="216"/>
    </row>
    <row r="56" s="11" customFormat="true" ht="51" hidden="false" customHeight="true" outlineLevel="0" collapsed="false">
      <c r="A56" s="188"/>
      <c r="B56" s="83" t="s">
        <v>194</v>
      </c>
      <c r="C56" s="133" t="s">
        <v>195</v>
      </c>
      <c r="D56" s="133"/>
      <c r="E56" s="133"/>
      <c r="F56" s="236" t="s">
        <v>155</v>
      </c>
      <c r="G56" s="135" t="s">
        <v>196</v>
      </c>
      <c r="H56" s="50" t="s">
        <v>157</v>
      </c>
      <c r="I56" s="246"/>
      <c r="J56" s="247"/>
      <c r="K56" s="255"/>
      <c r="L56" s="194"/>
      <c r="M56" s="247"/>
      <c r="N56" s="211"/>
      <c r="O56" s="136"/>
      <c r="P56" s="137"/>
      <c r="Q56" s="138"/>
      <c r="R56" s="139"/>
      <c r="S56" s="137"/>
      <c r="T56" s="140"/>
      <c r="U56" s="141" t="n">
        <v>48600</v>
      </c>
      <c r="V56" s="253" t="n">
        <v>48600</v>
      </c>
      <c r="W56" s="240" t="n">
        <v>54000</v>
      </c>
      <c r="X56" s="223" t="s">
        <v>163</v>
      </c>
      <c r="Y56" s="224" t="s">
        <v>197</v>
      </c>
    </row>
    <row r="57" s="11" customFormat="true" ht="16.5" hidden="false" customHeight="true" outlineLevel="0" collapsed="false">
      <c r="A57" s="188"/>
      <c r="B57" s="64" t="s">
        <v>50</v>
      </c>
      <c r="C57" s="65"/>
      <c r="D57" s="117" t="s">
        <v>165</v>
      </c>
      <c r="E57" s="67" t="s">
        <v>138</v>
      </c>
      <c r="F57" s="169" t="s">
        <v>52</v>
      </c>
      <c r="G57" s="69"/>
      <c r="H57" s="256"/>
      <c r="I57" s="170"/>
      <c r="J57" s="171"/>
      <c r="K57" s="172"/>
      <c r="L57" s="251"/>
      <c r="M57" s="171"/>
      <c r="N57" s="174"/>
      <c r="O57" s="146"/>
      <c r="P57" s="78"/>
      <c r="Q57" s="127"/>
      <c r="R57" s="148"/>
      <c r="S57" s="78"/>
      <c r="T57" s="129"/>
      <c r="U57" s="80"/>
      <c r="V57" s="81"/>
      <c r="W57" s="241"/>
      <c r="X57" s="215"/>
      <c r="Y57" s="216"/>
    </row>
    <row r="58" s="11" customFormat="true" ht="38.25" hidden="false" customHeight="true" outlineLevel="0" collapsed="false">
      <c r="A58" s="188"/>
      <c r="B58" s="83" t="s">
        <v>198</v>
      </c>
      <c r="C58" s="133" t="s">
        <v>199</v>
      </c>
      <c r="D58" s="133"/>
      <c r="E58" s="133"/>
      <c r="F58" s="236" t="s">
        <v>155</v>
      </c>
      <c r="G58" s="135" t="s">
        <v>200</v>
      </c>
      <c r="H58" s="50" t="s">
        <v>83</v>
      </c>
      <c r="I58" s="246"/>
      <c r="J58" s="247"/>
      <c r="K58" s="245"/>
      <c r="L58" s="257"/>
      <c r="M58" s="247" t="s">
        <v>201</v>
      </c>
      <c r="N58" s="258"/>
      <c r="O58" s="136"/>
      <c r="P58" s="237"/>
      <c r="Q58" s="138"/>
      <c r="R58" s="139"/>
      <c r="S58" s="137"/>
      <c r="T58" s="140"/>
      <c r="U58" s="141" t="n">
        <v>48600</v>
      </c>
      <c r="V58" s="142" t="n">
        <v>48600</v>
      </c>
      <c r="W58" s="240" t="n">
        <v>54000</v>
      </c>
      <c r="X58" s="223" t="s">
        <v>163</v>
      </c>
      <c r="Y58" s="224" t="s">
        <v>164</v>
      </c>
    </row>
    <row r="59" s="11" customFormat="true" ht="16.5" hidden="false" customHeight="true" outlineLevel="0" collapsed="false">
      <c r="A59" s="188"/>
      <c r="B59" s="64" t="s">
        <v>50</v>
      </c>
      <c r="C59" s="65"/>
      <c r="D59" s="259" t="s">
        <v>202</v>
      </c>
      <c r="E59" s="260" t="s">
        <v>138</v>
      </c>
      <c r="F59" s="169" t="s">
        <v>52</v>
      </c>
      <c r="G59" s="69"/>
      <c r="H59" s="70"/>
      <c r="I59" s="170"/>
      <c r="J59" s="171"/>
      <c r="K59" s="172"/>
      <c r="L59" s="261"/>
      <c r="M59" s="171"/>
      <c r="N59" s="174"/>
      <c r="O59" s="146"/>
      <c r="P59" s="238"/>
      <c r="Q59" s="127"/>
      <c r="R59" s="148"/>
      <c r="S59" s="78"/>
      <c r="T59" s="129"/>
      <c r="U59" s="80"/>
      <c r="V59" s="81"/>
      <c r="W59" s="241"/>
      <c r="X59" s="215"/>
      <c r="Y59" s="216"/>
    </row>
    <row r="60" s="11" customFormat="true" ht="51" hidden="false" customHeight="true" outlineLevel="0" collapsed="false">
      <c r="A60" s="188"/>
      <c r="B60" s="83" t="s">
        <v>203</v>
      </c>
      <c r="C60" s="133" t="s">
        <v>204</v>
      </c>
      <c r="D60" s="133"/>
      <c r="E60" s="133"/>
      <c r="F60" s="236" t="s">
        <v>155</v>
      </c>
      <c r="G60" s="135" t="s">
        <v>205</v>
      </c>
      <c r="H60" s="50" t="s">
        <v>83</v>
      </c>
      <c r="I60" s="246"/>
      <c r="J60" s="247"/>
      <c r="K60" s="245"/>
      <c r="L60" s="194" t="n">
        <v>24</v>
      </c>
      <c r="M60" s="262"/>
      <c r="N60" s="211"/>
      <c r="O60" s="136"/>
      <c r="P60" s="237"/>
      <c r="Q60" s="138"/>
      <c r="R60" s="139"/>
      <c r="S60" s="137"/>
      <c r="T60" s="140"/>
      <c r="U60" s="141" t="n">
        <v>37800</v>
      </c>
      <c r="V60" s="142" t="n">
        <v>37800</v>
      </c>
      <c r="W60" s="240" t="n">
        <v>43200</v>
      </c>
      <c r="X60" s="223" t="s">
        <v>163</v>
      </c>
      <c r="Y60" s="224" t="s">
        <v>164</v>
      </c>
    </row>
    <row r="61" s="11" customFormat="true" ht="16.5" hidden="false" customHeight="true" outlineLevel="0" collapsed="false">
      <c r="A61" s="188"/>
      <c r="B61" s="64" t="s">
        <v>50</v>
      </c>
      <c r="C61" s="65"/>
      <c r="D61" s="117" t="s">
        <v>137</v>
      </c>
      <c r="E61" s="67" t="s">
        <v>138</v>
      </c>
      <c r="F61" s="169" t="s">
        <v>52</v>
      </c>
      <c r="G61" s="69"/>
      <c r="H61" s="70"/>
      <c r="I61" s="170"/>
      <c r="J61" s="171"/>
      <c r="K61" s="172"/>
      <c r="L61" s="251"/>
      <c r="M61" s="171"/>
      <c r="N61" s="174"/>
      <c r="O61" s="146"/>
      <c r="P61" s="238"/>
      <c r="Q61" s="127"/>
      <c r="R61" s="148"/>
      <c r="S61" s="78"/>
      <c r="T61" s="129"/>
      <c r="U61" s="80"/>
      <c r="V61" s="81"/>
      <c r="W61" s="241"/>
      <c r="X61" s="215"/>
      <c r="Y61" s="216"/>
    </row>
    <row r="62" s="11" customFormat="true" ht="38.25" hidden="false" customHeight="true" outlineLevel="0" collapsed="false">
      <c r="A62" s="188"/>
      <c r="B62" s="83" t="s">
        <v>206</v>
      </c>
      <c r="C62" s="133" t="s">
        <v>207</v>
      </c>
      <c r="D62" s="133"/>
      <c r="E62" s="133"/>
      <c r="F62" s="236" t="s">
        <v>155</v>
      </c>
      <c r="G62" s="135" t="s">
        <v>208</v>
      </c>
      <c r="H62" s="50" t="s">
        <v>83</v>
      </c>
      <c r="I62" s="246"/>
      <c r="J62" s="247"/>
      <c r="K62" s="245"/>
      <c r="L62" s="194"/>
      <c r="M62" s="247"/>
      <c r="N62" s="258" t="n">
        <v>17</v>
      </c>
      <c r="O62" s="136"/>
      <c r="P62" s="237"/>
      <c r="Q62" s="138"/>
      <c r="R62" s="139"/>
      <c r="S62" s="137"/>
      <c r="T62" s="140"/>
      <c r="U62" s="141" t="n">
        <v>48600</v>
      </c>
      <c r="V62" s="142" t="n">
        <v>48600</v>
      </c>
      <c r="W62" s="240" t="n">
        <v>54000</v>
      </c>
      <c r="X62" s="223" t="s">
        <v>163</v>
      </c>
      <c r="Y62" s="224" t="s">
        <v>164</v>
      </c>
    </row>
    <row r="63" s="11" customFormat="true" ht="16.5" hidden="false" customHeight="true" outlineLevel="0" collapsed="false">
      <c r="A63" s="188"/>
      <c r="B63" s="64" t="s">
        <v>50</v>
      </c>
      <c r="C63" s="65"/>
      <c r="D63" s="117" t="s">
        <v>165</v>
      </c>
      <c r="E63" s="67" t="s">
        <v>138</v>
      </c>
      <c r="F63" s="169" t="s">
        <v>52</v>
      </c>
      <c r="G63" s="69"/>
      <c r="H63" s="70"/>
      <c r="I63" s="170"/>
      <c r="J63" s="171"/>
      <c r="K63" s="172"/>
      <c r="L63" s="251"/>
      <c r="M63" s="171"/>
      <c r="N63" s="174"/>
      <c r="O63" s="146"/>
      <c r="P63" s="238"/>
      <c r="Q63" s="127"/>
      <c r="R63" s="148"/>
      <c r="S63" s="78"/>
      <c r="T63" s="129"/>
      <c r="U63" s="80"/>
      <c r="V63" s="81"/>
      <c r="W63" s="241"/>
      <c r="X63" s="215"/>
      <c r="Y63" s="216"/>
    </row>
    <row r="64" s="11" customFormat="true" ht="63.75" hidden="false" customHeight="true" outlineLevel="0" collapsed="false">
      <c r="A64" s="188"/>
      <c r="B64" s="83" t="s">
        <v>209</v>
      </c>
      <c r="C64" s="133" t="s">
        <v>210</v>
      </c>
      <c r="D64" s="133"/>
      <c r="E64" s="133"/>
      <c r="F64" s="236" t="s">
        <v>155</v>
      </c>
      <c r="G64" s="135" t="s">
        <v>211</v>
      </c>
      <c r="H64" s="50" t="s">
        <v>83</v>
      </c>
      <c r="I64" s="246"/>
      <c r="J64" s="247"/>
      <c r="K64" s="245"/>
      <c r="L64" s="194"/>
      <c r="M64" s="247"/>
      <c r="N64" s="211" t="s">
        <v>111</v>
      </c>
      <c r="O64" s="136"/>
      <c r="P64" s="237"/>
      <c r="Q64" s="138"/>
      <c r="R64" s="139"/>
      <c r="S64" s="137"/>
      <c r="T64" s="140"/>
      <c r="U64" s="141" t="n">
        <v>43200</v>
      </c>
      <c r="V64" s="142" t="n">
        <v>43200</v>
      </c>
      <c r="W64" s="240" t="n">
        <v>48600</v>
      </c>
      <c r="X64" s="223" t="s">
        <v>163</v>
      </c>
      <c r="Y64" s="224" t="s">
        <v>164</v>
      </c>
    </row>
    <row r="65" s="11" customFormat="true" ht="16.5" hidden="false" customHeight="true" outlineLevel="0" collapsed="false">
      <c r="A65" s="188"/>
      <c r="B65" s="64" t="s">
        <v>50</v>
      </c>
      <c r="C65" s="65"/>
      <c r="D65" s="117" t="s">
        <v>165</v>
      </c>
      <c r="E65" s="67" t="s">
        <v>138</v>
      </c>
      <c r="F65" s="169" t="s">
        <v>52</v>
      </c>
      <c r="G65" s="69"/>
      <c r="H65" s="70"/>
      <c r="I65" s="170"/>
      <c r="J65" s="171"/>
      <c r="K65" s="172"/>
      <c r="L65" s="251"/>
      <c r="M65" s="171"/>
      <c r="N65" s="174"/>
      <c r="O65" s="146"/>
      <c r="P65" s="238"/>
      <c r="Q65" s="127"/>
      <c r="R65" s="148"/>
      <c r="S65" s="78"/>
      <c r="T65" s="129"/>
      <c r="U65" s="80"/>
      <c r="V65" s="81"/>
      <c r="W65" s="241"/>
      <c r="X65" s="215"/>
      <c r="Y65" s="216"/>
    </row>
    <row r="66" s="11" customFormat="true" ht="72.75" hidden="false" customHeight="true" outlineLevel="0" collapsed="false">
      <c r="A66" s="188"/>
      <c r="B66" s="83" t="s">
        <v>212</v>
      </c>
      <c r="C66" s="133" t="s">
        <v>213</v>
      </c>
      <c r="D66" s="133"/>
      <c r="E66" s="133"/>
      <c r="F66" s="236" t="s">
        <v>155</v>
      </c>
      <c r="G66" s="135" t="s">
        <v>214</v>
      </c>
      <c r="H66" s="50" t="s">
        <v>157</v>
      </c>
      <c r="I66" s="246"/>
      <c r="J66" s="247"/>
      <c r="K66" s="245"/>
      <c r="L66" s="194"/>
      <c r="M66" s="262"/>
      <c r="N66" s="211"/>
      <c r="O66" s="136"/>
      <c r="P66" s="237"/>
      <c r="Q66" s="138"/>
      <c r="R66" s="139"/>
      <c r="S66" s="137"/>
      <c r="T66" s="140"/>
      <c r="U66" s="141" t="n">
        <v>43200</v>
      </c>
      <c r="V66" s="142" t="n">
        <v>43200</v>
      </c>
      <c r="W66" s="240" t="n">
        <v>48600</v>
      </c>
      <c r="X66" s="263" t="s">
        <v>163</v>
      </c>
      <c r="Y66" s="264" t="s">
        <v>164</v>
      </c>
    </row>
    <row r="67" s="11" customFormat="true" ht="16.5" hidden="false" customHeight="true" outlineLevel="0" collapsed="false">
      <c r="A67" s="188"/>
      <c r="B67" s="64" t="s">
        <v>50</v>
      </c>
      <c r="C67" s="65"/>
      <c r="D67" s="117" t="s">
        <v>165</v>
      </c>
      <c r="E67" s="67" t="s">
        <v>138</v>
      </c>
      <c r="F67" s="169" t="s">
        <v>52</v>
      </c>
      <c r="G67" s="69"/>
      <c r="H67" s="70"/>
      <c r="I67" s="170"/>
      <c r="J67" s="171"/>
      <c r="K67" s="172"/>
      <c r="L67" s="251"/>
      <c r="M67" s="171"/>
      <c r="N67" s="174"/>
      <c r="O67" s="146"/>
      <c r="P67" s="238"/>
      <c r="Q67" s="127"/>
      <c r="R67" s="148"/>
      <c r="S67" s="78"/>
      <c r="T67" s="129"/>
      <c r="U67" s="80"/>
      <c r="V67" s="81"/>
      <c r="W67" s="241"/>
      <c r="X67" s="215"/>
      <c r="Y67" s="216"/>
    </row>
    <row r="68" s="11" customFormat="true" ht="48" hidden="false" customHeight="true" outlineLevel="0" collapsed="false">
      <c r="A68" s="188"/>
      <c r="B68" s="83" t="s">
        <v>215</v>
      </c>
      <c r="C68" s="133" t="s">
        <v>216</v>
      </c>
      <c r="D68" s="133"/>
      <c r="E68" s="133"/>
      <c r="F68" s="236" t="s">
        <v>155</v>
      </c>
      <c r="G68" s="135" t="s">
        <v>217</v>
      </c>
      <c r="H68" s="191" t="s">
        <v>218</v>
      </c>
      <c r="I68" s="246"/>
      <c r="J68" s="192" t="n">
        <v>21</v>
      </c>
      <c r="K68" s="245"/>
      <c r="L68" s="194" t="n">
        <v>31</v>
      </c>
      <c r="M68" s="262"/>
      <c r="N68" s="211"/>
      <c r="O68" s="136"/>
      <c r="P68" s="137"/>
      <c r="Q68" s="138"/>
      <c r="R68" s="139"/>
      <c r="S68" s="137"/>
      <c r="T68" s="140"/>
      <c r="U68" s="141" t="n">
        <v>48600</v>
      </c>
      <c r="V68" s="142" t="n">
        <v>48600</v>
      </c>
      <c r="W68" s="240" t="n">
        <v>54000</v>
      </c>
      <c r="X68" s="263" t="s">
        <v>163</v>
      </c>
      <c r="Y68" s="264" t="s">
        <v>164</v>
      </c>
    </row>
    <row r="69" s="11" customFormat="true" ht="16.5" hidden="false" customHeight="true" outlineLevel="0" collapsed="false">
      <c r="A69" s="188"/>
      <c r="B69" s="64" t="s">
        <v>50</v>
      </c>
      <c r="C69" s="65"/>
      <c r="D69" s="117" t="s">
        <v>165</v>
      </c>
      <c r="E69" s="67" t="s">
        <v>138</v>
      </c>
      <c r="F69" s="169" t="s">
        <v>52</v>
      </c>
      <c r="G69" s="69"/>
      <c r="H69" s="70"/>
      <c r="I69" s="170"/>
      <c r="J69" s="171"/>
      <c r="K69" s="172"/>
      <c r="L69" s="251"/>
      <c r="M69" s="171"/>
      <c r="N69" s="174"/>
      <c r="O69" s="146"/>
      <c r="P69" s="238"/>
      <c r="Q69" s="127"/>
      <c r="R69" s="148"/>
      <c r="S69" s="78"/>
      <c r="T69" s="129"/>
      <c r="U69" s="80"/>
      <c r="V69" s="81"/>
      <c r="W69" s="241"/>
      <c r="X69" s="215"/>
      <c r="Y69" s="216"/>
    </row>
    <row r="70" s="11" customFormat="true" ht="76.5" hidden="false" customHeight="true" outlineLevel="0" collapsed="false">
      <c r="A70" s="188"/>
      <c r="B70" s="83" t="s">
        <v>219</v>
      </c>
      <c r="C70" s="133" t="s">
        <v>220</v>
      </c>
      <c r="D70" s="133"/>
      <c r="E70" s="133"/>
      <c r="F70" s="236" t="s">
        <v>155</v>
      </c>
      <c r="G70" s="135" t="s">
        <v>221</v>
      </c>
      <c r="H70" s="50" t="s">
        <v>157</v>
      </c>
      <c r="I70" s="107"/>
      <c r="J70" s="108"/>
      <c r="K70" s="193"/>
      <c r="L70" s="194"/>
      <c r="M70" s="108"/>
      <c r="N70" s="195"/>
      <c r="O70" s="136"/>
      <c r="P70" s="237"/>
      <c r="Q70" s="138"/>
      <c r="R70" s="139"/>
      <c r="S70" s="237"/>
      <c r="T70" s="265"/>
      <c r="U70" s="141" t="n">
        <v>37800</v>
      </c>
      <c r="V70" s="142" t="n">
        <v>37800</v>
      </c>
      <c r="W70" s="143" t="n">
        <v>43200</v>
      </c>
      <c r="X70" s="248" t="s">
        <v>222</v>
      </c>
      <c r="Y70" s="249" t="s">
        <v>223</v>
      </c>
    </row>
    <row r="71" s="11" customFormat="true" ht="16.5" hidden="false" customHeight="true" outlineLevel="0" collapsed="false">
      <c r="A71" s="188"/>
      <c r="B71" s="64" t="s">
        <v>50</v>
      </c>
      <c r="C71" s="65"/>
      <c r="D71" s="117" t="s">
        <v>137</v>
      </c>
      <c r="E71" s="67" t="s">
        <v>138</v>
      </c>
      <c r="F71" s="169" t="s">
        <v>52</v>
      </c>
      <c r="G71" s="69"/>
      <c r="H71" s="70"/>
      <c r="I71" s="170"/>
      <c r="J71" s="171"/>
      <c r="K71" s="172"/>
      <c r="L71" s="173"/>
      <c r="M71" s="171"/>
      <c r="N71" s="174"/>
      <c r="O71" s="146"/>
      <c r="P71" s="238"/>
      <c r="Q71" s="127"/>
      <c r="R71" s="148"/>
      <c r="S71" s="238"/>
      <c r="T71" s="266"/>
      <c r="U71" s="80"/>
      <c r="V71" s="81"/>
      <c r="W71" s="214"/>
      <c r="X71" s="215"/>
      <c r="Y71" s="216"/>
    </row>
    <row r="72" s="11" customFormat="true" ht="72" hidden="false" customHeight="true" outlineLevel="0" collapsed="false">
      <c r="A72" s="188"/>
      <c r="B72" s="189" t="s">
        <v>224</v>
      </c>
      <c r="C72" s="84" t="s">
        <v>225</v>
      </c>
      <c r="D72" s="84"/>
      <c r="E72" s="84"/>
      <c r="F72" s="232" t="s">
        <v>155</v>
      </c>
      <c r="G72" s="106" t="s">
        <v>226</v>
      </c>
      <c r="H72" s="50" t="s">
        <v>227</v>
      </c>
      <c r="I72" s="107" t="s">
        <v>228</v>
      </c>
      <c r="J72" s="108" t="s">
        <v>229</v>
      </c>
      <c r="K72" s="109" t="s">
        <v>230</v>
      </c>
      <c r="L72" s="194"/>
      <c r="M72" s="108" t="s">
        <v>231</v>
      </c>
      <c r="N72" s="111" t="s">
        <v>232</v>
      </c>
      <c r="O72" s="136"/>
      <c r="P72" s="237"/>
      <c r="Q72" s="138"/>
      <c r="R72" s="139"/>
      <c r="S72" s="137"/>
      <c r="T72" s="140"/>
      <c r="U72" s="141" t="n">
        <v>37800</v>
      </c>
      <c r="V72" s="142" t="n">
        <v>37800</v>
      </c>
      <c r="W72" s="240" t="n">
        <v>43200</v>
      </c>
      <c r="X72" s="248" t="s">
        <v>135</v>
      </c>
      <c r="Y72" s="249" t="s">
        <v>136</v>
      </c>
    </row>
    <row r="73" s="11" customFormat="true" ht="16.5" hidden="false" customHeight="true" outlineLevel="0" collapsed="false">
      <c r="A73" s="188"/>
      <c r="B73" s="64" t="s">
        <v>50</v>
      </c>
      <c r="C73" s="65"/>
      <c r="D73" s="117" t="s">
        <v>137</v>
      </c>
      <c r="E73" s="67" t="s">
        <v>138</v>
      </c>
      <c r="F73" s="169" t="s">
        <v>52</v>
      </c>
      <c r="G73" s="69"/>
      <c r="H73" s="70"/>
      <c r="I73" s="170" t="s">
        <v>140</v>
      </c>
      <c r="J73" s="171" t="s">
        <v>54</v>
      </c>
      <c r="K73" s="172" t="s">
        <v>139</v>
      </c>
      <c r="L73" s="251"/>
      <c r="M73" s="171" t="s">
        <v>140</v>
      </c>
      <c r="N73" s="174" t="s">
        <v>54</v>
      </c>
      <c r="O73" s="146"/>
      <c r="P73" s="238"/>
      <c r="Q73" s="127"/>
      <c r="R73" s="148"/>
      <c r="S73" s="78"/>
      <c r="T73" s="129"/>
      <c r="U73" s="80"/>
      <c r="V73" s="81"/>
      <c r="W73" s="241"/>
      <c r="X73" s="215"/>
      <c r="Y73" s="216"/>
    </row>
    <row r="74" s="11" customFormat="true" ht="76.5" hidden="false" customHeight="true" outlineLevel="0" collapsed="false">
      <c r="A74" s="188"/>
      <c r="B74" s="83" t="s">
        <v>233</v>
      </c>
      <c r="C74" s="133" t="s">
        <v>234</v>
      </c>
      <c r="D74" s="133"/>
      <c r="E74" s="133"/>
      <c r="F74" s="236" t="s">
        <v>155</v>
      </c>
      <c r="G74" s="135" t="s">
        <v>235</v>
      </c>
      <c r="H74" s="202" t="s">
        <v>236</v>
      </c>
      <c r="I74" s="107"/>
      <c r="J74" s="108" t="s">
        <v>237</v>
      </c>
      <c r="K74" s="193"/>
      <c r="L74" s="194" t="n">
        <v>30</v>
      </c>
      <c r="M74" s="108" t="s">
        <v>238</v>
      </c>
      <c r="N74" s="195"/>
      <c r="O74" s="136"/>
      <c r="P74" s="137"/>
      <c r="Q74" s="138"/>
      <c r="R74" s="139"/>
      <c r="S74" s="237"/>
      <c r="T74" s="265"/>
      <c r="U74" s="141" t="n">
        <v>32400</v>
      </c>
      <c r="V74" s="142" t="n">
        <v>32400</v>
      </c>
      <c r="W74" s="143" t="n">
        <v>37800</v>
      </c>
      <c r="X74" s="267" t="s">
        <v>158</v>
      </c>
      <c r="Y74" s="268" t="s">
        <v>159</v>
      </c>
    </row>
    <row r="75" s="11" customFormat="true" ht="16.5" hidden="false" customHeight="true" outlineLevel="0" collapsed="false">
      <c r="A75" s="188"/>
      <c r="B75" s="64" t="s">
        <v>50</v>
      </c>
      <c r="C75" s="65"/>
      <c r="D75" s="117" t="s">
        <v>165</v>
      </c>
      <c r="E75" s="67" t="s">
        <v>138</v>
      </c>
      <c r="F75" s="169" t="s">
        <v>52</v>
      </c>
      <c r="G75" s="69"/>
      <c r="H75" s="202"/>
      <c r="I75" s="146"/>
      <c r="J75" s="78" t="s">
        <v>193</v>
      </c>
      <c r="K75" s="127"/>
      <c r="L75" s="148" t="s">
        <v>140</v>
      </c>
      <c r="M75" s="78" t="s">
        <v>54</v>
      </c>
      <c r="N75" s="129"/>
      <c r="O75" s="146"/>
      <c r="P75" s="171"/>
      <c r="Q75" s="172"/>
      <c r="R75" s="173"/>
      <c r="S75" s="269"/>
      <c r="T75" s="270"/>
      <c r="U75" s="80"/>
      <c r="V75" s="81"/>
      <c r="W75" s="82"/>
      <c r="X75" s="267"/>
      <c r="Y75" s="268"/>
    </row>
    <row r="76" s="11" customFormat="true" ht="63.75" hidden="false" customHeight="true" outlineLevel="0" collapsed="false">
      <c r="A76" s="188"/>
      <c r="B76" s="83" t="s">
        <v>239</v>
      </c>
      <c r="C76" s="133" t="s">
        <v>240</v>
      </c>
      <c r="D76" s="133"/>
      <c r="E76" s="133"/>
      <c r="F76" s="236" t="s">
        <v>155</v>
      </c>
      <c r="G76" s="135" t="s">
        <v>241</v>
      </c>
      <c r="H76" s="202" t="s">
        <v>157</v>
      </c>
      <c r="I76" s="271"/>
      <c r="J76" s="237"/>
      <c r="K76" s="219"/>
      <c r="L76" s="272"/>
      <c r="M76" s="237"/>
      <c r="N76" s="273"/>
      <c r="O76" s="136"/>
      <c r="P76" s="137"/>
      <c r="Q76" s="138"/>
      <c r="R76" s="139"/>
      <c r="S76" s="237"/>
      <c r="T76" s="140"/>
      <c r="U76" s="141" t="n">
        <v>32400</v>
      </c>
      <c r="V76" s="142" t="n">
        <v>32400</v>
      </c>
      <c r="W76" s="143" t="n">
        <v>37800</v>
      </c>
      <c r="X76" s="267" t="s">
        <v>158</v>
      </c>
      <c r="Y76" s="268" t="s">
        <v>159</v>
      </c>
    </row>
    <row r="77" s="11" customFormat="true" ht="16.5" hidden="false" customHeight="true" outlineLevel="0" collapsed="false">
      <c r="A77" s="188"/>
      <c r="B77" s="64" t="s">
        <v>50</v>
      </c>
      <c r="C77" s="65"/>
      <c r="D77" s="117" t="s">
        <v>165</v>
      </c>
      <c r="E77" s="67" t="s">
        <v>138</v>
      </c>
      <c r="F77" s="169" t="s">
        <v>52</v>
      </c>
      <c r="G77" s="69"/>
      <c r="H77" s="202"/>
      <c r="I77" s="274"/>
      <c r="J77" s="238"/>
      <c r="K77" s="127"/>
      <c r="L77" s="275"/>
      <c r="M77" s="238"/>
      <c r="N77" s="266"/>
      <c r="O77" s="146"/>
      <c r="P77" s="78"/>
      <c r="Q77" s="127"/>
      <c r="R77" s="148"/>
      <c r="S77" s="238"/>
      <c r="T77" s="129"/>
      <c r="U77" s="80"/>
      <c r="V77" s="81"/>
      <c r="W77" s="82"/>
      <c r="X77" s="267"/>
      <c r="Y77" s="268"/>
    </row>
    <row r="78" s="11" customFormat="true" ht="60" hidden="false" customHeight="true" outlineLevel="0" collapsed="false">
      <c r="A78" s="188"/>
      <c r="B78" s="189" t="s">
        <v>242</v>
      </c>
      <c r="C78" s="84" t="s">
        <v>243</v>
      </c>
      <c r="D78" s="84"/>
      <c r="E78" s="84"/>
      <c r="F78" s="232" t="s">
        <v>155</v>
      </c>
      <c r="G78" s="106" t="s">
        <v>244</v>
      </c>
      <c r="H78" s="276" t="s">
        <v>245</v>
      </c>
      <c r="I78" s="277"/>
      <c r="J78" s="278"/>
      <c r="K78" s="193" t="n">
        <v>25</v>
      </c>
      <c r="L78" s="279"/>
      <c r="M78" s="278"/>
      <c r="N78" s="280"/>
      <c r="O78" s="107"/>
      <c r="P78" s="108"/>
      <c r="Q78" s="109"/>
      <c r="R78" s="110"/>
      <c r="S78" s="278"/>
      <c r="T78" s="111"/>
      <c r="U78" s="112" t="n">
        <v>43200</v>
      </c>
      <c r="V78" s="113" t="n">
        <v>43200</v>
      </c>
      <c r="W78" s="114" t="n">
        <v>48600</v>
      </c>
      <c r="X78" s="223" t="s">
        <v>163</v>
      </c>
      <c r="Y78" s="224" t="s">
        <v>164</v>
      </c>
    </row>
    <row r="79" s="11" customFormat="true" ht="16.5" hidden="false" customHeight="true" outlineLevel="0" collapsed="false">
      <c r="A79" s="188"/>
      <c r="B79" s="176" t="s">
        <v>50</v>
      </c>
      <c r="C79" s="90"/>
      <c r="D79" s="281" t="s">
        <v>165</v>
      </c>
      <c r="E79" s="282" t="s">
        <v>138</v>
      </c>
      <c r="F79" s="152" t="s">
        <v>52</v>
      </c>
      <c r="G79" s="153"/>
      <c r="H79" s="276"/>
      <c r="I79" s="283"/>
      <c r="J79" s="284"/>
      <c r="K79" s="98"/>
      <c r="L79" s="285"/>
      <c r="M79" s="284"/>
      <c r="N79" s="286"/>
      <c r="O79" s="159"/>
      <c r="P79" s="97"/>
      <c r="Q79" s="98"/>
      <c r="R79" s="99"/>
      <c r="S79" s="284"/>
      <c r="T79" s="100"/>
      <c r="U79" s="185"/>
      <c r="V79" s="186"/>
      <c r="W79" s="187"/>
      <c r="X79" s="287"/>
      <c r="Y79" s="288"/>
    </row>
  </sheetData>
  <mergeCells count="86">
    <mergeCell ref="B6:B7"/>
    <mergeCell ref="C6:E6"/>
    <mergeCell ref="G6:G7"/>
    <mergeCell ref="H6:H7"/>
    <mergeCell ref="I6:N6"/>
    <mergeCell ref="O6:T6"/>
    <mergeCell ref="U6:W6"/>
    <mergeCell ref="C7:E7"/>
    <mergeCell ref="A8:A11"/>
    <mergeCell ref="C8:E8"/>
    <mergeCell ref="X8:X9"/>
    <mergeCell ref="Y8:Y9"/>
    <mergeCell ref="C10:E10"/>
    <mergeCell ref="X10:X11"/>
    <mergeCell ref="Y10:Y11"/>
    <mergeCell ref="A12:A21"/>
    <mergeCell ref="C12:E12"/>
    <mergeCell ref="X12:X13"/>
    <mergeCell ref="Y12:Y13"/>
    <mergeCell ref="C14:E14"/>
    <mergeCell ref="X14:X15"/>
    <mergeCell ref="Y14:Y15"/>
    <mergeCell ref="C16:E16"/>
    <mergeCell ref="X16:X17"/>
    <mergeCell ref="Y16:Y17"/>
    <mergeCell ref="C18:E18"/>
    <mergeCell ref="X18:X19"/>
    <mergeCell ref="Y18:Y19"/>
    <mergeCell ref="C20:E20"/>
    <mergeCell ref="X20:X21"/>
    <mergeCell ref="Y20:Y21"/>
    <mergeCell ref="A22:A79"/>
    <mergeCell ref="C22:E22"/>
    <mergeCell ref="H22:H23"/>
    <mergeCell ref="X22:X23"/>
    <mergeCell ref="Y22:Y23"/>
    <mergeCell ref="C24:E24"/>
    <mergeCell ref="H24:H25"/>
    <mergeCell ref="X24:X25"/>
    <mergeCell ref="Y24:Y25"/>
    <mergeCell ref="C26:E26"/>
    <mergeCell ref="X26:X27"/>
    <mergeCell ref="Y26:Y27"/>
    <mergeCell ref="C28:E28"/>
    <mergeCell ref="X28:X29"/>
    <mergeCell ref="Y28:Y29"/>
    <mergeCell ref="C30:E30"/>
    <mergeCell ref="H30:H31"/>
    <mergeCell ref="X30:X31"/>
    <mergeCell ref="Y30:Y31"/>
    <mergeCell ref="C32:E32"/>
    <mergeCell ref="C34:E34"/>
    <mergeCell ref="X34:X35"/>
    <mergeCell ref="Y34:Y35"/>
    <mergeCell ref="C36:E36"/>
    <mergeCell ref="H36:H37"/>
    <mergeCell ref="X36:X37"/>
    <mergeCell ref="Y36:Y37"/>
    <mergeCell ref="C38:E38"/>
    <mergeCell ref="C40:E40"/>
    <mergeCell ref="C42:E42"/>
    <mergeCell ref="C44:E44"/>
    <mergeCell ref="C46:E46"/>
    <mergeCell ref="C48:E48"/>
    <mergeCell ref="C50:E50"/>
    <mergeCell ref="C52:E52"/>
    <mergeCell ref="C54:E54"/>
    <mergeCell ref="C56:E56"/>
    <mergeCell ref="C58:E58"/>
    <mergeCell ref="C60:E60"/>
    <mergeCell ref="C62:E62"/>
    <mergeCell ref="C64:E64"/>
    <mergeCell ref="C66:E66"/>
    <mergeCell ref="C68:E68"/>
    <mergeCell ref="C70:E70"/>
    <mergeCell ref="C72:E72"/>
    <mergeCell ref="C74:E74"/>
    <mergeCell ref="H74:H75"/>
    <mergeCell ref="X74:X75"/>
    <mergeCell ref="Y74:Y75"/>
    <mergeCell ref="C76:E76"/>
    <mergeCell ref="H76:H77"/>
    <mergeCell ref="X76:X77"/>
    <mergeCell ref="Y76:Y77"/>
    <mergeCell ref="C78:E78"/>
    <mergeCell ref="H78:H79"/>
  </mergeCells>
  <conditionalFormatting sqref="D41:E41 D43:E43 D45:E45 D51:E51 D47:E47 D49:E49 D55:E55 D61:E61 D57:E57 D53:E53 D63:E63 D65:E65 D67:E67 D69:E69 D71:E71 D73:E75 D33:E33 B34:Y37 B18:Y25 F38:Y41 F26:Y33 B38:C57 B26:C33 B76:Y77 F43:Y57 F42:W42 F60:Y75 B60:C75">
    <cfRule type="expression" priority="2" aboveAverage="0" equalAverage="0" bottom="0" percent="0" rank="0" text="" dxfId="0">
      <formula>OR(MOD(ROW(),4)=0,MOD(ROW(),4)=1)</formula>
    </cfRule>
    <cfRule type="expression" priority="3" aboveAverage="0" equalAverage="0" bottom="0" percent="0" rank="0" text="" dxfId="1">
      <formula>OR(MOD(ROW(),4)=2,MOD(ROW(),4)=3)</formula>
    </cfRule>
    <cfRule type="expression" priority="4" aboveAverage="0" equalAverage="0" bottom="0" percent="0" rank="0" text="" dxfId="2">
      <formula>OR(MOD(ROW(),4)=2,MOD(ROW(),4)=3)</formula>
    </cfRule>
  </conditionalFormatting>
  <conditionalFormatting sqref="B78:Y79">
    <cfRule type="expression" priority="5" aboveAverage="0" equalAverage="0" bottom="0" percent="0" rank="0" text="" dxfId="3">
      <formula>OR(MOD(ROW(),4)=0,MOD(ROW(),4)=1)</formula>
    </cfRule>
    <cfRule type="expression" priority="6" aboveAverage="0" equalAverage="0" bottom="0" percent="0" rank="0" text="" dxfId="4">
      <formula>OR(MOD(ROW(),4)=2,MOD(ROW(),4)=3)</formula>
    </cfRule>
    <cfRule type="expression" priority="7" aboveAverage="0" equalAverage="0" bottom="0" percent="0" rank="0" text="" dxfId="5">
      <formula>OR(MOD(ROW(),4)=2,MOD(ROW(),4)=3)</formula>
    </cfRule>
  </conditionalFormatting>
  <conditionalFormatting sqref="U78:Y79">
    <cfRule type="expression" priority="8" aboveAverage="0" equalAverage="0" bottom="0" percent="0" rank="0" text="" dxfId="6">
      <formula>OR(MOD(ROW(),4)=0,MOD(ROW(),4)=1)</formula>
    </cfRule>
    <cfRule type="expression" priority="9" aboveAverage="0" equalAverage="0" bottom="0" percent="0" rank="0" text="" dxfId="7">
      <formula>OR(MOD(ROW(),4)=2,MOD(ROW(),4)=3)</formula>
    </cfRule>
    <cfRule type="expression" priority="10" aboveAverage="0" equalAverage="0" bottom="0" percent="0" rank="0" text="" dxfId="8">
      <formula>OR(MOD(ROW(),4)=2,MOD(ROW(),4)=3)</formula>
    </cfRule>
  </conditionalFormatting>
  <conditionalFormatting sqref="B8:Y9">
    <cfRule type="expression" priority="11" aboveAverage="0" equalAverage="0" bottom="0" percent="0" rank="0" text="" dxfId="9">
      <formula>OR(MOD(ROW(),4)=0,MOD(ROW(),4)=1)</formula>
    </cfRule>
    <cfRule type="expression" priority="12" aboveAverage="0" equalAverage="0" bottom="0" percent="0" rank="0" text="" dxfId="10">
      <formula>OR(MOD(ROW(),4)=2,MOD(ROW(),4)=3)</formula>
    </cfRule>
    <cfRule type="expression" priority="13" aboveAverage="0" equalAverage="0" bottom="0" percent="0" rank="0" text="" dxfId="11">
      <formula>OR(MOD(ROW(),4)=2,MOD(ROW(),4)=3)</formula>
    </cfRule>
  </conditionalFormatting>
  <conditionalFormatting sqref="D39:E39 B10:Y17 D26:E31">
    <cfRule type="expression" priority="14" aboveAverage="0" equalAverage="0" bottom="0" percent="0" rank="0" text="" dxfId="12">
      <formula>OR(MOD(ROW(),4)=0,MOD(ROW(),4)=1)</formula>
    </cfRule>
    <cfRule type="expression" priority="15" aboveAverage="0" equalAverage="0" bottom="0" percent="0" rank="0" text="" dxfId="13">
      <formula>OR(MOD(ROW(),4)=2,MOD(ROW(),4)=3)</formula>
    </cfRule>
    <cfRule type="expression" priority="16" aboveAverage="0" equalAverage="0" bottom="0" percent="0" rank="0" text="" dxfId="14">
      <formula>OR(MOD(ROW(),4)=2,MOD(ROW(),4)=3)</formula>
    </cfRule>
  </conditionalFormatting>
  <conditionalFormatting sqref="X42:Y42">
    <cfRule type="expression" priority="17" aboveAverage="0" equalAverage="0" bottom="0" percent="0" rank="0" text="" dxfId="15">
      <formula>OR(MOD(ROW(),4)=0,MOD(ROW(),4)=1)</formula>
    </cfRule>
    <cfRule type="expression" priority="18" aboveAverage="0" equalAverage="0" bottom="0" percent="0" rank="0" text="" dxfId="16">
      <formula>OR(MOD(ROW(),4)=2,MOD(ROW(),4)=3)</formula>
    </cfRule>
    <cfRule type="expression" priority="19" aboveAverage="0" equalAverage="0" bottom="0" percent="0" rank="0" text="" dxfId="17">
      <formula>OR(MOD(ROW(),4)=2,MOD(ROW(),4)=3)</formula>
    </cfRule>
  </conditionalFormatting>
  <conditionalFormatting sqref="D59:E59 C58:C59 F58:Y59">
    <cfRule type="expression" priority="20" aboveAverage="0" equalAverage="0" bottom="0" percent="0" rank="0" text="" dxfId="18">
      <formula>OR(MOD(ROW(),4)=0,MOD(ROW(),4)=1)</formula>
    </cfRule>
    <cfRule type="expression" priority="21" aboveAverage="0" equalAverage="0" bottom="0" percent="0" rank="0" text="" dxfId="19">
      <formula>OR(MOD(ROW(),4)=2,MOD(ROW(),4)=3)</formula>
    </cfRule>
    <cfRule type="expression" priority="22" aboveAverage="0" equalAverage="0" bottom="0" percent="0" rank="0" text="" dxfId="20">
      <formula>OR(MOD(ROW(),4)=2,MOD(ROW(),4)=3)</formula>
    </cfRule>
  </conditionalFormatting>
  <conditionalFormatting sqref="B58:B59">
    <cfRule type="expression" priority="23" aboveAverage="0" equalAverage="0" bottom="0" percent="0" rank="0" text="" dxfId="21">
      <formula>OR(MOD(ROW(),4)=0,MOD(ROW(),4)=1)</formula>
    </cfRule>
    <cfRule type="expression" priority="24" aboveAverage="0" equalAverage="0" bottom="0" percent="0" rank="0" text="" dxfId="22">
      <formula>OR(MOD(ROW(),4)=2,MOD(ROW(),4)=3)</formula>
    </cfRule>
    <cfRule type="expression" priority="25" aboveAverage="0" equalAverage="0" bottom="0" percent="0" rank="0" text="" dxfId="23">
      <formula>OR(MOD(ROW(),4)=2,MOD(ROW(),4)=3)</formula>
    </cfRule>
  </conditionalFormatting>
  <printOptions headings="false" gridLines="false" gridLinesSet="true" horizontalCentered="true" verticalCentered="false"/>
  <pageMargins left="0" right="0" top="0" bottom="0"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2:34:20Z</dcterms:created>
  <dc:creator>Nabeta</dc:creator>
  <dc:description/>
  <dc:language>en-US</dc:language>
  <cp:lastModifiedBy>Ikuno Mizutani</cp:lastModifiedBy>
  <cp:lastPrinted>2015-03-13T09:19:27Z</cp:lastPrinted>
  <dcterms:modified xsi:type="dcterms:W3CDTF">2015-07-09T08:09:28Z</dcterms:modified>
  <cp:revision>0</cp:revision>
  <dc:subject/>
  <dc:title/>
</cp:coreProperties>
</file>