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52">
  <si>
    <t xml:space="preserve">　　　　　　　　　　　　　　　　　　　　　　　　　　　　　　　　　　　　　　　　　　　　　　　　　　　　　　　　　　　　　　　　　　　　　　　　　　　　　　　　　　　　　　　　　　　　　　　　　　　　　　　　　　　　　　　　　　　　　　　　　　　　　　　　　　　</t>
  </si>
  <si>
    <r>
      <rPr>
        <b val="true"/>
        <sz val="14"/>
        <rFont val="Noto Sans"/>
        <family val="2"/>
      </rPr>
      <t xml:space="preserve">ＰＭＡＪ　平成</t>
    </r>
    <r>
      <rPr>
        <b val="true"/>
        <sz val="14"/>
        <rFont val="ＭＳ ゴシック"/>
        <family val="3"/>
        <charset val="128"/>
      </rPr>
      <t xml:space="preserve">26</t>
    </r>
    <r>
      <rPr>
        <b val="true"/>
        <sz val="14"/>
        <rFont val="Noto Sans"/>
        <family val="2"/>
      </rPr>
      <t xml:space="preserve">年度　ＰＭ公開講座　日程</t>
    </r>
  </si>
  <si>
    <r>
      <rPr>
        <sz val="10"/>
        <rFont val="Noto Sans"/>
        <family val="2"/>
      </rPr>
      <t xml:space="preserve">（事務局）</t>
    </r>
    <r>
      <rPr>
        <sz val="10"/>
        <rFont val="Century"/>
        <family val="1"/>
      </rPr>
      <t xml:space="preserve">PMAJ</t>
    </r>
    <r>
      <rPr>
        <sz val="10"/>
        <rFont val="Noto Sans"/>
        <family val="2"/>
      </rPr>
      <t xml:space="preserve">研修事業第三部会</t>
    </r>
  </si>
  <si>
    <t xml:space="preserve">開催月日未定のものは確定次第逐次に本表を更新します。</t>
  </si>
  <si>
    <r>
      <rPr>
        <sz val="9"/>
        <rFont val="Noto Sans"/>
        <family val="2"/>
      </rPr>
      <t xml:space="preserve">講師欄に＊のある講座の講師は、</t>
    </r>
    <r>
      <rPr>
        <sz val="9"/>
        <rFont val="Century"/>
        <family val="1"/>
      </rPr>
      <t xml:space="preserve">PMAJ </t>
    </r>
    <r>
      <rPr>
        <sz val="9"/>
        <rFont val="Noto Sans"/>
        <family val="2"/>
      </rPr>
      <t xml:space="preserve">の</t>
    </r>
    <r>
      <rPr>
        <sz val="9"/>
        <rFont val="Century"/>
        <family val="1"/>
      </rPr>
      <t xml:space="preserve">PM</t>
    </r>
    <r>
      <rPr>
        <sz val="9"/>
        <rFont val="Noto Sans"/>
        <family val="2"/>
      </rPr>
      <t xml:space="preserve">公開講座の詳細案内でご確認ください。</t>
    </r>
  </si>
  <si>
    <r>
      <rPr>
        <sz val="9"/>
        <rFont val="Noto Sans"/>
        <family val="2"/>
      </rPr>
      <t xml:space="preserve">講座案内の詳細や受講者の条件、その他</t>
    </r>
    <r>
      <rPr>
        <sz val="9"/>
        <rFont val="Century"/>
        <family val="1"/>
      </rPr>
      <t xml:space="preserve">PM</t>
    </r>
    <r>
      <rPr>
        <sz val="9"/>
        <rFont val="Noto Sans"/>
        <family val="2"/>
      </rPr>
      <t xml:space="preserve">公開講座の運営に関することは</t>
    </r>
    <r>
      <rPr>
        <sz val="9"/>
        <rFont val="Century"/>
        <family val="1"/>
      </rPr>
      <t xml:space="preserve">PMAJ</t>
    </r>
    <r>
      <rPr>
        <sz val="9"/>
        <rFont val="Noto Sans"/>
        <family val="2"/>
      </rPr>
      <t xml:space="preserve">ホームページ </t>
    </r>
    <r>
      <rPr>
        <sz val="9"/>
        <rFont val="Century"/>
        <family val="1"/>
      </rPr>
      <t xml:space="preserve">http://www.pmaj.or.jp/ </t>
    </r>
    <r>
      <rPr>
        <sz val="9"/>
        <rFont val="Noto Sans"/>
        <family val="2"/>
      </rPr>
      <t xml:space="preserve">で「研修・セミナー｣⇒「</t>
    </r>
    <r>
      <rPr>
        <sz val="9"/>
        <rFont val="Century"/>
        <family val="1"/>
      </rPr>
      <t xml:space="preserve">PM</t>
    </r>
    <r>
      <rPr>
        <sz val="9"/>
        <rFont val="Noto Sans"/>
        <family val="2"/>
      </rPr>
      <t xml:space="preserve">公開講座」をご覧下さい。</t>
    </r>
  </si>
  <si>
    <r>
      <rPr>
        <sz val="9"/>
        <rFont val="Noto Sans"/>
        <family val="2"/>
      </rPr>
      <t xml:space="preserve">講座番号欄に記載している</t>
    </r>
    <r>
      <rPr>
        <sz val="9"/>
        <rFont val="Century"/>
        <family val="1"/>
      </rPr>
      <t xml:space="preserve">"PDU"</t>
    </r>
    <r>
      <rPr>
        <sz val="9"/>
        <rFont val="Noto Sans"/>
        <family val="2"/>
      </rPr>
      <t xml:space="preserve">は</t>
    </r>
    <r>
      <rPr>
        <sz val="9"/>
        <rFont val="Century"/>
        <family val="1"/>
      </rPr>
      <t xml:space="preserve">PDU</t>
    </r>
    <r>
      <rPr>
        <sz val="9"/>
        <rFont val="Noto Sans"/>
        <family val="2"/>
      </rPr>
      <t xml:space="preserve">を発行する講座、”主催”は</t>
    </r>
    <r>
      <rPr>
        <sz val="9"/>
        <rFont val="Century"/>
        <family val="1"/>
      </rPr>
      <t xml:space="preserve">PMAJ</t>
    </r>
    <r>
      <rPr>
        <sz val="9"/>
        <rFont val="Noto Sans"/>
        <family val="2"/>
      </rPr>
      <t xml:space="preserve">が主催する講座、</t>
    </r>
    <r>
      <rPr>
        <sz val="9"/>
        <rFont val="Century"/>
        <family val="1"/>
      </rPr>
      <t xml:space="preserve">"</t>
    </r>
    <r>
      <rPr>
        <sz val="9"/>
        <rFont val="Noto Sans"/>
        <family val="2"/>
      </rPr>
      <t xml:space="preserve">共催”は講座実施企業と</t>
    </r>
    <r>
      <rPr>
        <sz val="9"/>
        <rFont val="Century"/>
        <family val="1"/>
      </rPr>
      <t xml:space="preserve">PMAJ</t>
    </r>
    <r>
      <rPr>
        <sz val="9"/>
        <rFont val="Noto Sans"/>
        <family val="2"/>
      </rPr>
      <t xml:space="preserve">とで共催する講座を意味します。</t>
    </r>
  </si>
  <si>
    <t xml:space="preserve">講座
番号</t>
  </si>
  <si>
    <t xml:space="preserve">講 座 タ イ ト ル</t>
  </si>
  <si>
    <t xml:space="preserve">講座日数</t>
  </si>
  <si>
    <t xml:space="preserve">講　座　概　要</t>
  </si>
  <si>
    <t xml:space="preserve">年間
開催回数</t>
  </si>
  <si>
    <r>
      <rPr>
        <sz val="10"/>
        <rFont val="Noto Sans"/>
        <family val="2"/>
      </rPr>
      <t xml:space="preserve">Ｈ</t>
    </r>
    <r>
      <rPr>
        <sz val="10"/>
        <rFont val="Century"/>
        <family val="1"/>
      </rPr>
      <t xml:space="preserve">26</t>
    </r>
    <r>
      <rPr>
        <sz val="10"/>
        <rFont val="Noto Sans"/>
        <family val="2"/>
      </rPr>
      <t xml:space="preserve">年度　講座開催月日
（ </t>
    </r>
    <r>
      <rPr>
        <sz val="10"/>
        <rFont val="Century"/>
        <family val="1"/>
      </rPr>
      <t xml:space="preserve">A,B,C</t>
    </r>
    <r>
      <rPr>
        <sz val="10"/>
        <rFont val="Noto Sans"/>
        <family val="2"/>
      </rPr>
      <t xml:space="preserve">は会場記号です。詳細は会場情報欄ご参照</t>
    </r>
    <r>
      <rPr>
        <sz val="10"/>
        <rFont val="Century"/>
        <family val="1"/>
      </rPr>
      <t xml:space="preserve">)</t>
    </r>
  </si>
  <si>
    <r>
      <rPr>
        <sz val="10"/>
        <rFont val="Noto Sans"/>
        <family val="2"/>
      </rPr>
      <t xml:space="preserve">受講料</t>
    </r>
    <r>
      <rPr>
        <sz val="10"/>
        <rFont val="Century"/>
        <family val="1"/>
      </rPr>
      <t xml:space="preserve">(</t>
    </r>
    <r>
      <rPr>
        <sz val="10"/>
        <rFont val="Noto Sans"/>
        <family val="2"/>
      </rPr>
      <t xml:space="preserve">消費税を含む</t>
    </r>
    <r>
      <rPr>
        <sz val="10"/>
        <rFont val="Century"/>
        <family val="1"/>
      </rPr>
      <t xml:space="preserve">)
</t>
    </r>
    <r>
      <rPr>
        <sz val="10"/>
        <rFont val="Noto Sans"/>
        <family val="2"/>
      </rPr>
      <t xml:space="preserve">単位　円</t>
    </r>
  </si>
  <si>
    <t xml:space="preserve">会場情報</t>
  </si>
  <si>
    <t xml:space="preserve">講師と所属　あるいは講座実施会社</t>
  </si>
  <si>
    <r>
      <rPr>
        <sz val="8"/>
        <rFont val="Noto Sans"/>
        <family val="2"/>
      </rPr>
      <t xml:space="preserve">主たる
</t>
    </r>
    <r>
      <rPr>
        <sz val="11"/>
        <rFont val="Noto Sans"/>
        <family val="2"/>
      </rPr>
      <t xml:space="preserve">対象業種</t>
    </r>
  </si>
  <si>
    <r>
      <rPr>
        <sz val="10"/>
        <rFont val="Century"/>
        <family val="1"/>
      </rPr>
      <t xml:space="preserve">4</t>
    </r>
    <r>
      <rPr>
        <sz val="10"/>
        <rFont val="Noto Sans"/>
        <family val="2"/>
      </rPr>
      <t xml:space="preserve">月</t>
    </r>
  </si>
  <si>
    <r>
      <rPr>
        <sz val="10"/>
        <rFont val="Century"/>
        <family val="1"/>
      </rPr>
      <t xml:space="preserve">5</t>
    </r>
    <r>
      <rPr>
        <sz val="10"/>
        <rFont val="Noto Sans"/>
        <family val="2"/>
      </rPr>
      <t xml:space="preserve">月</t>
    </r>
  </si>
  <si>
    <r>
      <rPr>
        <sz val="10"/>
        <rFont val="Century"/>
        <family val="1"/>
      </rPr>
      <t xml:space="preserve">6</t>
    </r>
    <r>
      <rPr>
        <sz val="10"/>
        <rFont val="Noto Sans"/>
        <family val="2"/>
      </rPr>
      <t xml:space="preserve">月</t>
    </r>
  </si>
  <si>
    <r>
      <rPr>
        <sz val="10"/>
        <rFont val="Century"/>
        <family val="1"/>
      </rPr>
      <t xml:space="preserve">7</t>
    </r>
    <r>
      <rPr>
        <sz val="10"/>
        <rFont val="Noto Sans"/>
        <family val="2"/>
      </rPr>
      <t xml:space="preserve">月</t>
    </r>
  </si>
  <si>
    <r>
      <rPr>
        <sz val="10"/>
        <rFont val="Century"/>
        <family val="1"/>
      </rPr>
      <t xml:space="preserve">8</t>
    </r>
    <r>
      <rPr>
        <sz val="10"/>
        <rFont val="Noto Sans"/>
        <family val="2"/>
      </rPr>
      <t xml:space="preserve">月</t>
    </r>
  </si>
  <si>
    <r>
      <rPr>
        <sz val="10"/>
        <rFont val="Century"/>
        <family val="1"/>
      </rPr>
      <t xml:space="preserve">9</t>
    </r>
    <r>
      <rPr>
        <sz val="10"/>
        <rFont val="Noto Sans"/>
        <family val="2"/>
      </rPr>
      <t xml:space="preserve">月</t>
    </r>
  </si>
  <si>
    <r>
      <rPr>
        <sz val="10"/>
        <rFont val="Century"/>
        <family val="1"/>
      </rPr>
      <t xml:space="preserve">10</t>
    </r>
    <r>
      <rPr>
        <sz val="10"/>
        <rFont val="Noto Sans"/>
        <family val="2"/>
      </rPr>
      <t xml:space="preserve">月</t>
    </r>
  </si>
  <si>
    <r>
      <rPr>
        <sz val="10"/>
        <rFont val="Century"/>
        <family val="1"/>
      </rPr>
      <t xml:space="preserve">11</t>
    </r>
    <r>
      <rPr>
        <sz val="10"/>
        <rFont val="Noto Sans"/>
        <family val="2"/>
      </rPr>
      <t xml:space="preserve">月</t>
    </r>
  </si>
  <si>
    <r>
      <rPr>
        <sz val="10"/>
        <rFont val="Century"/>
        <family val="1"/>
      </rPr>
      <t xml:space="preserve">12</t>
    </r>
    <r>
      <rPr>
        <sz val="10"/>
        <rFont val="Noto Sans"/>
        <family val="2"/>
      </rPr>
      <t xml:space="preserve">月</t>
    </r>
  </si>
  <si>
    <r>
      <rPr>
        <sz val="10"/>
        <rFont val="Century"/>
        <family val="1"/>
      </rPr>
      <t xml:space="preserve">1</t>
    </r>
    <r>
      <rPr>
        <sz val="10"/>
        <rFont val="Noto Sans"/>
        <family val="2"/>
      </rPr>
      <t xml:space="preserve">月</t>
    </r>
  </si>
  <si>
    <r>
      <rPr>
        <sz val="10"/>
        <rFont val="Century"/>
        <family val="1"/>
      </rPr>
      <t xml:space="preserve">2</t>
    </r>
    <r>
      <rPr>
        <sz val="10"/>
        <rFont val="Noto Sans"/>
        <family val="2"/>
      </rPr>
      <t xml:space="preserve">月</t>
    </r>
  </si>
  <si>
    <r>
      <rPr>
        <sz val="10"/>
        <rFont val="Century"/>
        <family val="1"/>
      </rPr>
      <t xml:space="preserve">3</t>
    </r>
    <r>
      <rPr>
        <sz val="10"/>
        <rFont val="Noto Sans"/>
        <family val="2"/>
      </rPr>
      <t xml:space="preserve">月</t>
    </r>
  </si>
  <si>
    <t xml:space="preserve">会員</t>
  </si>
  <si>
    <t xml:space="preserve">法人会員の社員</t>
  </si>
  <si>
    <t xml:space="preserve">非会員</t>
  </si>
  <si>
    <t xml:space="preserve">会場</t>
  </si>
  <si>
    <t xml:space="preserve">住所</t>
  </si>
  <si>
    <t xml:space="preserve">総合入門講座</t>
  </si>
  <si>
    <r>
      <rPr>
        <sz val="10"/>
        <rFont val="Century"/>
        <family val="1"/>
      </rPr>
      <t xml:space="preserve">26N-1
</t>
    </r>
    <r>
      <rPr>
        <sz val="10"/>
        <rFont val="Noto Sans"/>
        <family val="2"/>
      </rPr>
      <t xml:space="preserve">共催
</t>
    </r>
    <r>
      <rPr>
        <sz val="10"/>
        <rFont val="Century"/>
        <family val="1"/>
      </rPr>
      <t xml:space="preserve">PDU</t>
    </r>
  </si>
  <si>
    <t xml:space="preserve">ＰＭ基礎 １０のステップ</t>
  </si>
  <si>
    <t xml:space="preserve">２ 日間</t>
  </si>
  <si>
    <r>
      <rPr>
        <sz val="10"/>
        <rFont val="Noto Sans"/>
        <family val="2"/>
      </rPr>
      <t xml:space="preserve">公開セミナーは我が国最多の実績（１</t>
    </r>
    <r>
      <rPr>
        <sz val="10"/>
        <rFont val="Century"/>
        <family val="1"/>
      </rPr>
      <t xml:space="preserve">8</t>
    </r>
    <r>
      <rPr>
        <sz val="10"/>
        <rFont val="Noto Sans"/>
        <family val="2"/>
      </rPr>
      <t xml:space="preserve">０回超）を持つ、定番の</t>
    </r>
    <r>
      <rPr>
        <sz val="10"/>
        <rFont val="Century"/>
        <family val="1"/>
      </rPr>
      <t xml:space="preserve">PM</t>
    </r>
    <r>
      <rPr>
        <sz val="10"/>
        <rFont val="Noto Sans"/>
        <family val="2"/>
      </rPr>
      <t xml:space="preserve">社セミナーです。あらゆる業界に共通する「</t>
    </r>
    <r>
      <rPr>
        <sz val="10"/>
        <rFont val="Century"/>
        <family val="1"/>
      </rPr>
      <t xml:space="preserve">PM</t>
    </r>
    <r>
      <rPr>
        <sz val="10"/>
        <rFont val="Noto Sans"/>
        <family val="2"/>
      </rPr>
      <t xml:space="preserve">標準　１０のステップ」を２日間集中して「明るく楽しく元気よく」学びます。理論を学習するとともに、双方向・参加型で、ふんだんなチーム実習を通じて、</t>
    </r>
    <r>
      <rPr>
        <sz val="10"/>
        <rFont val="Century"/>
        <family val="1"/>
      </rPr>
      <t xml:space="preserve">PM</t>
    </r>
    <r>
      <rPr>
        <sz val="10"/>
        <rFont val="Noto Sans"/>
        <family val="2"/>
      </rPr>
      <t xml:space="preserve">の全領域を網羅します。計画のプロセスでは、プロジェクト目標の設定、計画のプロセスでは、ＷＢＳ、役割分担表、作業量・所要時間見積り、作業ネットワーク、クリティカル・パス、ネットワーク図、作業負荷の平準化、リスク分析、監視とコントロールのプロセスでは、変更管理、終結のプロセスでは、事後の振り返りなどを学習します。実務への応用のため、ワークシートのテンプレートを</t>
    </r>
    <r>
      <rPr>
        <sz val="10"/>
        <rFont val="Century"/>
        <family val="1"/>
      </rPr>
      <t xml:space="preserve">CD</t>
    </r>
    <r>
      <rPr>
        <sz val="10"/>
        <rFont val="Noto Sans"/>
        <family val="2"/>
      </rPr>
      <t xml:space="preserve">で提供します。</t>
    </r>
  </si>
  <si>
    <r>
      <rPr>
        <sz val="10"/>
        <rFont val="Noto Sans"/>
        <family val="2"/>
      </rPr>
      <t xml:space="preserve">年</t>
    </r>
    <r>
      <rPr>
        <sz val="10"/>
        <rFont val="Century"/>
        <family val="1"/>
      </rPr>
      <t xml:space="preserve">12</t>
    </r>
    <r>
      <rPr>
        <sz val="10"/>
        <rFont val="Noto Sans"/>
        <family val="2"/>
      </rPr>
      <t xml:space="preserve">回</t>
    </r>
  </si>
  <si>
    <t xml:space="preserve">17-18</t>
  </si>
  <si>
    <t xml:space="preserve">12-13</t>
  </si>
  <si>
    <t xml:space="preserve">5-6</t>
  </si>
  <si>
    <t xml:space="preserve">10-11</t>
  </si>
  <si>
    <t xml:space="preserve">7-8</t>
  </si>
  <si>
    <t xml:space="preserve">8-9</t>
  </si>
  <si>
    <t xml:space="preserve">9-10</t>
  </si>
  <si>
    <t xml:space="preserve">4-5</t>
  </si>
  <si>
    <t xml:space="preserve">Ａ：ﾏﾈｼﾞﾒﾝﾄｿﾘｭｰｼｮﾝｽﾞ会議室
Ｂ：主婦会館</t>
  </si>
  <si>
    <r>
      <rPr>
        <sz val="10"/>
        <rFont val="Century"/>
        <family val="1"/>
      </rPr>
      <t xml:space="preserve">A:</t>
    </r>
    <r>
      <rPr>
        <sz val="10"/>
        <rFont val="Noto Sans"/>
        <family val="2"/>
      </rPr>
      <t xml:space="preserve">東京都港区六本木五丁目
</t>
    </r>
    <r>
      <rPr>
        <sz val="10"/>
        <rFont val="Century"/>
        <family val="1"/>
      </rPr>
      <t xml:space="preserve">B:</t>
    </r>
    <r>
      <rPr>
        <sz val="10"/>
        <rFont val="Noto Sans"/>
        <family val="2"/>
      </rPr>
      <t xml:space="preserve">東京都千代田区六番町</t>
    </r>
  </si>
  <si>
    <t xml:space="preserve">＊プラネット（株）</t>
  </si>
  <si>
    <t xml:space="preserve">全　般</t>
  </si>
  <si>
    <t xml:space="preserve">Ａ</t>
  </si>
  <si>
    <r>
      <rPr>
        <sz val="10"/>
        <rFont val="Century"/>
        <family val="1"/>
      </rPr>
      <t xml:space="preserve">26N-3
</t>
    </r>
    <r>
      <rPr>
        <sz val="10"/>
        <rFont val="Noto Sans"/>
        <family val="2"/>
      </rPr>
      <t xml:space="preserve">共催
</t>
    </r>
    <r>
      <rPr>
        <sz val="10"/>
        <rFont val="Century"/>
        <family val="1"/>
      </rPr>
      <t xml:space="preserve">PDU</t>
    </r>
  </si>
  <si>
    <t xml:space="preserve">｢プロジェクト・マネジメントの基礎｣コース</t>
  </si>
  <si>
    <r>
      <rPr>
        <sz val="10"/>
        <rFont val="Century"/>
        <family val="1"/>
      </rPr>
      <t xml:space="preserve">SE</t>
    </r>
    <r>
      <rPr>
        <sz val="10"/>
        <rFont val="Noto Sans"/>
        <family val="2"/>
      </rPr>
      <t xml:space="preserve">職のﾘｰﾀﾞｰ格で</t>
    </r>
    <r>
      <rPr>
        <sz val="10"/>
        <rFont val="Century"/>
        <family val="1"/>
      </rPr>
      <t xml:space="preserve">PM</t>
    </r>
    <r>
      <rPr>
        <sz val="10"/>
        <rFont val="Noto Sans"/>
        <family val="2"/>
      </rPr>
      <t xml:space="preserve">候補者、</t>
    </r>
    <r>
      <rPr>
        <sz val="10"/>
        <rFont val="Century"/>
        <family val="1"/>
      </rPr>
      <t xml:space="preserve">PM</t>
    </r>
    <r>
      <rPr>
        <sz val="10"/>
        <rFont val="Noto Sans"/>
        <family val="2"/>
      </rPr>
      <t xml:space="preserve">経験の浅い方、あるいは営業職、管理ｽﾀｯﾌ部門のﾌﾟﾛｼﾞｪｸﾄをｻﾎﾟｰﾄする受講者を対象としたﾌﾟﾛｼﾞｪｸﾄ･ﾏﾈｼﾞﾒﾝﾄの基礎ｺｰｽです。ﾌﾟﾛｼﾞｪｸﾄの全ﾌｪｰｽﾞをﾏｸﾛ的に漏れなくｶﾊﾞｰした本ｺｰｽでは、ﾌﾟﾛｼﾞｪｸﾄ･ﾏﾈｼﾞﾒﾝﾄの全体像を体系的に理解し、</t>
    </r>
    <r>
      <rPr>
        <sz val="10"/>
        <rFont val="Century"/>
        <family val="1"/>
      </rPr>
      <t xml:space="preserve">PM</t>
    </r>
    <r>
      <rPr>
        <sz val="10"/>
        <rFont val="Noto Sans"/>
        <family val="2"/>
      </rPr>
      <t xml:space="preserve">業務の基本を短期間で集中的に学習することを目的とします。本ｺｰｽでは、ﾌﾟﾛｼﾞｪｸﾄ経験の浅い受講者でも理解しやすい実務に即したｹｰｽｽﾀﾃﾞｨを通して、ﾌﾟﾛｼﾞｪｸﾄの開始から終結までの現場実務に適応できるﾌﾟﾗﾝﾆﾝｸﾞ･ｽｷﾙを効率よく習得します。また、世界標準のﾌﾟﾛｼﾞｪｸﾄ･ﾏﾈｼﾞﾒﾝﾄ体系である</t>
    </r>
    <r>
      <rPr>
        <sz val="10"/>
        <rFont val="Century"/>
        <family val="1"/>
      </rPr>
      <t xml:space="preserve">PMBOK</t>
    </r>
    <r>
      <rPr>
        <sz val="10"/>
        <rFont val="Noto Sans"/>
        <family val="2"/>
      </rPr>
      <t xml:space="preserve">に準拠したｴﾘｱにおける基本的概念、用語、手法、問題点を適確に把握することにより、ﾌﾟﾛｼﾞｪｸﾄ･ﾏﾈｼﾞﾒﾝﾄの包括的知識と基本的スキルが習得できます。</t>
    </r>
  </si>
  <si>
    <t xml:space="preserve">上期下期
各１回</t>
  </si>
  <si>
    <t xml:space="preserve">14-15</t>
  </si>
  <si>
    <t xml:space="preserve">20-21</t>
  </si>
  <si>
    <t xml:space="preserve">ゆうぽうと
カルチャープラザ</t>
  </si>
  <si>
    <t xml:space="preserve">東京都品川区西五反田</t>
  </si>
  <si>
    <t xml:space="preserve">飯田　尚大</t>
  </si>
  <si>
    <r>
      <rPr>
        <sz val="10"/>
        <rFont val="Noto Sans"/>
        <family val="2"/>
      </rPr>
      <t xml:space="preserve"> （株）</t>
    </r>
    <r>
      <rPr>
        <sz val="10"/>
        <rFont val="Century"/>
        <family val="1"/>
      </rPr>
      <t xml:space="preserve">PM</t>
    </r>
    <r>
      <rPr>
        <sz val="10"/>
        <rFont val="Noto Sans"/>
        <family val="2"/>
      </rPr>
      <t xml:space="preserve">コンセプツ </t>
    </r>
  </si>
  <si>
    <t xml:space="preserve">＊研修業務・コンサルティング業務を行っている企業様のお申込はご遠慮下さい。</t>
  </si>
  <si>
    <t xml:space="preserve">総合実践講座</t>
  </si>
  <si>
    <r>
      <rPr>
        <sz val="10"/>
        <rFont val="Century"/>
        <family val="1"/>
      </rPr>
      <t xml:space="preserve">26J-2
</t>
    </r>
    <r>
      <rPr>
        <sz val="10"/>
        <rFont val="Noto Sans"/>
        <family val="2"/>
      </rPr>
      <t xml:space="preserve">共催
</t>
    </r>
    <r>
      <rPr>
        <sz val="10"/>
        <rFont val="Century"/>
        <family val="1"/>
      </rPr>
      <t xml:space="preserve">PDU</t>
    </r>
  </si>
  <si>
    <t xml:space="preserve">｢プロジェクト・プランニング｣コース</t>
  </si>
  <si>
    <r>
      <rPr>
        <sz val="10"/>
        <rFont val="Noto Sans"/>
        <family val="2"/>
      </rPr>
      <t xml:space="preserve">流動性が加速するﾌﾟﾛｼﾞｪｸﾄ環境ではﾌﾟﾛｼﾞｪｸﾄ･ﾏﾈｼﾞｬｰは、ﾘｿｰｽ不足、予算不足、或いは辻褄合わせの非現実的なｽｹｼﾞｭｰﾙでﾌﾟﾛｼﾞｪｸﾄを開始することを余儀なくされます。また固定化されたﾌﾟﾗﾝで走るﾌﾟﾛｼﾞｪｸﾄの</t>
    </r>
    <r>
      <rPr>
        <sz val="10"/>
        <rFont val="Century"/>
        <family val="1"/>
      </rPr>
      <t xml:space="preserve">70</t>
    </r>
    <r>
      <rPr>
        <sz val="10"/>
        <rFont val="Noto Sans"/>
        <family val="2"/>
      </rPr>
      <t xml:space="preserve">～</t>
    </r>
    <r>
      <rPr>
        <sz val="10"/>
        <rFont val="Century"/>
        <family val="1"/>
      </rPr>
      <t xml:space="preserve">80</t>
    </r>
    <r>
      <rPr>
        <sz val="10"/>
        <rFont val="Noto Sans"/>
        <family val="2"/>
      </rPr>
      <t xml:space="preserve">％は、ﾌﾟﾗﾝﾆﾝｸﾞ段階で既に失敗していると言われ、組織が期待する成果を出すためのﾌﾟﾗﾝ策定は至難の業と言わねばなりません。本ｺｰｽでは、ｽｹｼﾞｭｰﾘﾝｸﾞﾂｰﾙ（</t>
    </r>
    <r>
      <rPr>
        <sz val="10"/>
        <rFont val="Century"/>
        <family val="1"/>
      </rPr>
      <t xml:space="preserve">Ms- Project</t>
    </r>
    <r>
      <rPr>
        <sz val="10"/>
        <rFont val="Noto Sans"/>
        <family val="2"/>
      </rPr>
      <t xml:space="preserve">）、及び各種ﾂｰﾙ（ﾃﾝﾌﾟﾚｰﾄ類）を活用し、前提、制約を検証するｼﾐｭﾚｰｼｮﾝ主体のﾀﾞｲﾅﾐｯｸなﾌﾟﾗﾝﾆﾝｸﾞ手法を習得することを目的とします。</t>
    </r>
  </si>
  <si>
    <t xml:space="preserve">上期下期
各２回</t>
  </si>
  <si>
    <t xml:space="preserve">15-16</t>
  </si>
  <si>
    <t xml:space="preserve">6-7</t>
  </si>
  <si>
    <t xml:space="preserve">19-20</t>
  </si>
  <si>
    <t xml:space="preserve">佐藤 貢</t>
  </si>
  <si>
    <r>
      <rPr>
        <sz val="10"/>
        <rFont val="Century"/>
        <family val="1"/>
      </rPr>
      <t xml:space="preserve">26J-3
</t>
    </r>
    <r>
      <rPr>
        <sz val="10"/>
        <rFont val="Noto Sans"/>
        <family val="2"/>
      </rPr>
      <t xml:space="preserve">共催
</t>
    </r>
    <r>
      <rPr>
        <sz val="10"/>
        <rFont val="Century"/>
        <family val="1"/>
      </rPr>
      <t xml:space="preserve">PDU</t>
    </r>
  </si>
  <si>
    <t xml:space="preserve">｢プロジェクト・コントロール｣コース</t>
  </si>
  <si>
    <t xml:space="preserve">ﾌﾟﾛｼﾞｪｸﾄをｺﾝﾄﾛｰﾙしていくため必要なのは、単に管理指標だけではありません。ﾁｰﾑﾒﾝﾊﾞｰと上手くｺﾐｭﾆｹｰｼｮﾝをとるｽｷﾙ、利害対立発生時の問題解決力、さらには交渉力が不可欠です。また組織、部門を横断したﾁｰﾑを共通目標に向けて動かすのは、運営上のﾙｰﾙﾌﾞｯｸであるﾌﾟﾛｼｰｼﾞｬｰｽﾞ･ﾏﾆｭｱﾙなしでは不可能と言えます。本ｺｰｽでは、進捗管理、変更管理のﾎﾟｲﾝﾄを学び、顧客や外注業者をｺﾝﾄﾛｰﾙするため、また効果的な変更管理を実践するために不可欠な交渉のｽｷﾙをﾛｰﾙﾌﾟﾚｰによって、より実戦的に強化していきます。またﾘｰﾀﾞｰとして、ﾒﾝﾊﾞｰ、並びにﾁｰﾑ自体を動機づけ、問題解決を図り、さらに組織を上手く動かすための政治的ｽｷﾙ、効果的にﾁｰﾑ･ﾋﾞﾙﾃﾞｨﾝｸﾞをしていく方法を理論と実践の両面から獲得することを目的とします。</t>
  </si>
  <si>
    <t xml:space="preserve">25-26</t>
  </si>
  <si>
    <t xml:space="preserve">16-17</t>
  </si>
  <si>
    <t xml:space="preserve">竹内 直樹</t>
  </si>
  <si>
    <r>
      <rPr>
        <sz val="10"/>
        <rFont val="Century"/>
        <family val="1"/>
      </rPr>
      <t xml:space="preserve">26J-7
</t>
    </r>
    <r>
      <rPr>
        <sz val="10"/>
        <rFont val="Noto Sans"/>
        <family val="2"/>
      </rPr>
      <t xml:space="preserve">共催
</t>
    </r>
    <r>
      <rPr>
        <sz val="10"/>
        <rFont val="Century"/>
        <family val="1"/>
      </rPr>
      <t xml:space="preserve">PDU</t>
    </r>
  </si>
  <si>
    <t xml:space="preserve">｢リカバリー・マネジメント｣コース</t>
  </si>
  <si>
    <r>
      <rPr>
        <sz val="10"/>
        <rFont val="Noto Sans"/>
        <family val="2"/>
      </rPr>
      <t xml:space="preserve">時間、人材、資金の貴重なﾘｿｰｽを浪費する問題ﾌﾟﾛｼﾞｪｸﾄの管理は、組織の重大な関心事になっています。本ｺｰｽでは、ﾄﾗﾌﾞﾙに陥った問題ﾌﾟﾛｼﾞｪｸﾄを体系的にﾘｶﾊﾞﾘｰする具体的なｽﾃｯﾌﾟを学習します。本ｺｰｽの目的は、ﾌﾟﾛｼﾞｪｸﾄを多数抱える組織に対して</t>
    </r>
    <r>
      <rPr>
        <sz val="10"/>
        <rFont val="Century"/>
        <family val="1"/>
      </rPr>
      <t xml:space="preserve">PM</t>
    </r>
    <r>
      <rPr>
        <sz val="10"/>
        <rFont val="Noto Sans"/>
        <family val="2"/>
      </rPr>
      <t xml:space="preserve">経験者、</t>
    </r>
    <r>
      <rPr>
        <sz val="10"/>
        <rFont val="Century"/>
        <family val="1"/>
      </rPr>
      <t xml:space="preserve">PM</t>
    </r>
    <r>
      <rPr>
        <sz val="10"/>
        <rFont val="Noto Sans"/>
        <family val="2"/>
      </rPr>
      <t xml:space="preserve">上級者の中で組織内の問題ﾌﾟﾛｼﾞｪｸﾄの見直し、建直し、ひいては自社の信頼と利益を最大限守りきる実践ｽｷﾙを持ったｴｷｽﾊﾟｰﾄを養成することです。</t>
    </r>
  </si>
  <si>
    <r>
      <rPr>
        <sz val="10"/>
        <rFont val="Century"/>
        <family val="1"/>
      </rPr>
      <t xml:space="preserve">*</t>
    </r>
    <r>
      <rPr>
        <sz val="10"/>
        <rFont val="Noto Sans"/>
        <family val="2"/>
      </rPr>
      <t xml:space="preserve">研修業務･ｺﾝｻﾙﾃｨﾝｸﾞ業務を行っている企業様のお申込はご遠慮下さい｡　</t>
    </r>
  </si>
  <si>
    <r>
      <rPr>
        <sz val="10"/>
        <rFont val="Century"/>
        <family val="1"/>
      </rPr>
      <t xml:space="preserve">26J-9
</t>
    </r>
    <r>
      <rPr>
        <sz val="10"/>
        <rFont val="Noto Sans"/>
        <family val="2"/>
      </rPr>
      <t xml:space="preserve">共催
</t>
    </r>
    <r>
      <rPr>
        <sz val="10"/>
        <rFont val="Century"/>
        <family val="1"/>
      </rPr>
      <t xml:space="preserve">PDU</t>
    </r>
  </si>
  <si>
    <t xml:space="preserve">シミュレータによるプロジェクトマネジメント体験講座
～プロジェクトマネジメントの実行、監視コントロール演習～</t>
  </si>
  <si>
    <r>
      <rPr>
        <sz val="10"/>
        <rFont val="Noto Sans"/>
        <family val="2"/>
      </rPr>
      <t xml:space="preserve">１</t>
    </r>
    <r>
      <rPr>
        <sz val="10"/>
        <rFont val="Century"/>
        <family val="1"/>
      </rPr>
      <t xml:space="preserve">.5</t>
    </r>
    <r>
      <rPr>
        <sz val="10"/>
        <rFont val="Noto Sans"/>
        <family val="2"/>
      </rPr>
      <t xml:space="preserve">日間</t>
    </r>
  </si>
  <si>
    <r>
      <rPr>
        <sz val="10"/>
        <rFont val="Noto Sans"/>
        <family val="2"/>
      </rPr>
      <t xml:space="preserve">シミュレータを用いて、</t>
    </r>
    <r>
      <rPr>
        <sz val="10"/>
        <rFont val="Century"/>
        <family val="1"/>
      </rPr>
      <t xml:space="preserve">3-4</t>
    </r>
    <r>
      <rPr>
        <sz val="10"/>
        <rFont val="Noto Sans"/>
        <family val="2"/>
      </rPr>
      <t xml:space="preserve">人のチームで話し合い約</t>
    </r>
    <r>
      <rPr>
        <sz val="10"/>
        <rFont val="Century"/>
        <family val="1"/>
      </rPr>
      <t xml:space="preserve">8</t>
    </r>
    <r>
      <rPr>
        <sz val="10"/>
        <rFont val="Noto Sans"/>
        <family val="2"/>
      </rPr>
      <t xml:space="preserve">週間のプロジェクトマネジメントを実践するなかからプロジェクトマネジャーとして必要なスキルを体得していきます。シミュレータによる仮想プロジェクトは、品質、コスト、スケジュールだけではなく、リスク、コミュニケーションそしてモチベーションにかかるヒューマンスキルの要素をふんだんに盛り込んでいます。はたして、あなたはチームメンバーの心をつかんで、無事プロジェクトを成功させられるでしょうか。</t>
    </r>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アイシンク（株）
セミナールーム</t>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佐治　与志也</t>
  </si>
  <si>
    <t xml:space="preserve">アイシンク（株）</t>
  </si>
  <si>
    <t xml:space="preserve">全般</t>
  </si>
  <si>
    <r>
      <rPr>
        <sz val="10"/>
        <rFont val="Century"/>
        <family val="1"/>
      </rPr>
      <t xml:space="preserve">26J-14
</t>
    </r>
    <r>
      <rPr>
        <sz val="10"/>
        <rFont val="Noto Sans"/>
        <family val="2"/>
      </rPr>
      <t xml:space="preserve">共催
</t>
    </r>
    <r>
      <rPr>
        <sz val="10"/>
        <rFont val="Century"/>
        <family val="1"/>
      </rPr>
      <t xml:space="preserve">PDU</t>
    </r>
  </si>
  <si>
    <t xml:space="preserve">シミュレータで学ぶリーダーシップ講座</t>
  </si>
  <si>
    <r>
      <rPr>
        <sz val="10"/>
        <rFont val="Century"/>
        <family val="1"/>
      </rPr>
      <t xml:space="preserve">2</t>
    </r>
    <r>
      <rPr>
        <sz val="10"/>
        <rFont val="Noto Sans"/>
        <family val="2"/>
      </rPr>
      <t xml:space="preserve">日間</t>
    </r>
  </si>
  <si>
    <t xml:space="preserve">プロジェクトはチームで実施するものであるため、メンバーの力を引き出しシナジーを生み出すことが、プロジェクトの成功確率を高める上で必要不可欠です。本講座では、チームビルディングのポイントと実践力を身につけます。シミュレータを使用して、個人的動機をチームの目的に合致させることの必要性とそのための対人関係スキルを体験的に学びます。また、ディスカッションを通じて現場への応用力を身に付けていきます。</t>
  </si>
  <si>
    <r>
      <rPr>
        <sz val="10"/>
        <rFont val="Noto Sans"/>
        <family val="2"/>
      </rPr>
      <t xml:space="preserve">上期</t>
    </r>
    <r>
      <rPr>
        <sz val="10"/>
        <rFont val="Century"/>
        <family val="1"/>
      </rPr>
      <t xml:space="preserve">3</t>
    </r>
    <r>
      <rPr>
        <sz val="10"/>
        <rFont val="Noto Sans"/>
        <family val="2"/>
      </rPr>
      <t xml:space="preserve">回
下期</t>
    </r>
    <r>
      <rPr>
        <sz val="10"/>
        <rFont val="Century"/>
        <family val="1"/>
      </rPr>
      <t xml:space="preserve">2</t>
    </r>
    <r>
      <rPr>
        <sz val="10"/>
        <rFont val="Noto Sans"/>
        <family val="2"/>
      </rPr>
      <t xml:space="preserve">回</t>
    </r>
  </si>
  <si>
    <t xml:space="preserve">29-30</t>
  </si>
  <si>
    <t xml:space="preserve">28-29</t>
  </si>
  <si>
    <r>
      <rPr>
        <sz val="10"/>
        <rFont val="Noto Sans"/>
        <family val="2"/>
      </rPr>
      <t xml:space="preserve">東京都新宿区西新宿</t>
    </r>
    <r>
      <rPr>
        <sz val="10"/>
        <rFont val="Century"/>
        <family val="1"/>
      </rPr>
      <t xml:space="preserve">1-25-1</t>
    </r>
    <r>
      <rPr>
        <sz val="10"/>
        <rFont val="Noto Sans"/>
        <family val="2"/>
      </rPr>
      <t xml:space="preserve">　
新宿センタービル</t>
    </r>
    <r>
      <rPr>
        <sz val="10"/>
        <rFont val="Century"/>
        <family val="1"/>
      </rPr>
      <t xml:space="preserve">33</t>
    </r>
    <r>
      <rPr>
        <sz val="10"/>
        <rFont val="Noto Sans"/>
        <family val="2"/>
      </rPr>
      <t xml:space="preserve">階</t>
    </r>
  </si>
  <si>
    <t xml:space="preserve">佐治 与志也　　アイシンク（株）</t>
  </si>
  <si>
    <r>
      <rPr>
        <sz val="10"/>
        <rFont val="Century"/>
        <family val="1"/>
      </rPr>
      <t xml:space="preserve">26J-17
</t>
    </r>
    <r>
      <rPr>
        <sz val="10"/>
        <rFont val="Noto Sans"/>
        <family val="2"/>
      </rPr>
      <t xml:space="preserve">共催
</t>
    </r>
    <r>
      <rPr>
        <sz val="10"/>
        <rFont val="Century"/>
        <family val="1"/>
      </rPr>
      <t xml:space="preserve">PDU</t>
    </r>
  </si>
  <si>
    <t xml:space="preserve">プロジェクトマネジメントにおける　タイム・マネジメント講座</t>
  </si>
  <si>
    <t xml:space="preserve">１日間</t>
  </si>
  <si>
    <t xml:space="preserve">基本的なタイム・マネジメントの知識と、タイム・マネジメントに不可欠なスコープ・マネジメントおよびリスク・マネジメントを盛り込み、さらに必要な範囲で、コミュニケーション・マネジメントやチームビルディングにも触れています。プロジェクトの納期遅延や善行の多発の真の原因を知り、その対処法を学びます。</t>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3</t>
    </r>
    <r>
      <rPr>
        <sz val="10"/>
        <rFont val="Noto Sans"/>
        <family val="2"/>
      </rPr>
      <t xml:space="preserve">回</t>
    </r>
  </si>
  <si>
    <r>
      <rPr>
        <sz val="10"/>
        <rFont val="Century"/>
        <family val="1"/>
      </rPr>
      <t xml:space="preserve">26J-18
</t>
    </r>
    <r>
      <rPr>
        <sz val="10"/>
        <rFont val="Noto Sans"/>
        <family val="2"/>
      </rPr>
      <t xml:space="preserve">共催
</t>
    </r>
    <r>
      <rPr>
        <sz val="10"/>
        <rFont val="Century"/>
        <family val="1"/>
      </rPr>
      <t xml:space="preserve">PDU</t>
    </r>
  </si>
  <si>
    <r>
      <rPr>
        <b val="true"/>
        <sz val="11"/>
        <rFont val="Noto Sans"/>
        <family val="2"/>
      </rPr>
      <t xml:space="preserve">広い視野が得られる ロゴの</t>
    </r>
    <r>
      <rPr>
        <b val="true"/>
        <sz val="11"/>
        <rFont val="ＭＳ Ｐゴシック"/>
        <family val="3"/>
        <charset val="128"/>
      </rPr>
      <t xml:space="preserve">CCPM </t>
    </r>
    <r>
      <rPr>
        <b val="true"/>
        <sz val="11"/>
        <rFont val="Noto Sans"/>
        <family val="2"/>
      </rPr>
      <t xml:space="preserve">クリティカルチェーン</t>
    </r>
  </si>
  <si>
    <r>
      <rPr>
        <sz val="10"/>
        <rFont val="Noto Sans"/>
        <family val="2"/>
      </rPr>
      <t xml:space="preserve">仕事には「正しい進め方」があります。　プロジェクトマネジメント（ＰＭ）は組織的な仕事の進め方として世界的に普及していますが、個人の日常的な仕事の進め方についてＰＭのような体系的なものはありませんでした。　そこでロゴは</t>
    </r>
    <r>
      <rPr>
        <sz val="10"/>
        <rFont val="ＭＳ Ｐ明朝"/>
        <family val="1"/>
        <charset val="128"/>
      </rPr>
      <t xml:space="preserve">TOC-</t>
    </r>
    <r>
      <rPr>
        <sz val="10"/>
        <rFont val="Noto Sans"/>
        <family val="2"/>
      </rPr>
      <t xml:space="preserve">ＰＭをベースに発想した「仕事の正しい進め方」をつくりました。　それが｢クリティカルチェーン　ロゴの</t>
    </r>
    <r>
      <rPr>
        <sz val="10"/>
        <rFont val="ＭＳ Ｐ明朝"/>
        <family val="1"/>
        <charset val="128"/>
      </rPr>
      <t xml:space="preserve">6</t>
    </r>
    <r>
      <rPr>
        <sz val="10"/>
        <rFont val="Noto Sans"/>
        <family val="2"/>
      </rPr>
      <t xml:space="preserve">つのモジュール｣です。
この手法を使えば、現有メンバーの力をひき出し、チームのアウトプットを最大にすることができます。　一方、個人の視野を広げることもこれからの長いビジネス人生を考えると非常に大切です。今のままでは段々視野が狭くなっていると感じているあなた、この機会に一歩踏み出してみませんか。
本セミナーでは、個人の仕事からプロジェクトまでをカバーする体系的な「仕事の正しい進め方」を学びます。</t>
    </r>
    <r>
      <rPr>
        <sz val="10"/>
        <rFont val="ＭＳ Ｐ明朝"/>
        <family val="1"/>
        <charset val="128"/>
      </rPr>
      <t xml:space="preserve">PM</t>
    </r>
    <r>
      <rPr>
        <sz val="10"/>
        <rFont val="Noto Sans"/>
        <family val="2"/>
      </rPr>
      <t xml:space="preserve">を既に学んだ方にも、まだ学んだことのない方にも、シンプルでストレート。なぜ今までこのやり方をしなかったのだろう？　と「目からうろこ」のやり方です。ぜひ体験してください。
学習項目：　１．はじめに　～新しい視点でとらえる　　２．クリティカルチェーン　～ロゴの</t>
    </r>
    <r>
      <rPr>
        <sz val="10"/>
        <rFont val="ＭＳ Ｐ明朝"/>
        <family val="1"/>
        <charset val="128"/>
      </rPr>
      <t xml:space="preserve">6</t>
    </r>
    <r>
      <rPr>
        <sz val="10"/>
        <rFont val="Noto Sans"/>
        <family val="2"/>
      </rPr>
      <t xml:space="preserve">つのモジュール　　３．おわりに　～組織力を高める</t>
    </r>
  </si>
  <si>
    <r>
      <rPr>
        <sz val="10"/>
        <rFont val="Noto Sans"/>
        <family val="2"/>
      </rPr>
      <t xml:space="preserve">年</t>
    </r>
    <r>
      <rPr>
        <sz val="10"/>
        <rFont val="ＭＳ Ｐ明朝"/>
        <family val="1"/>
        <charset val="128"/>
      </rPr>
      <t xml:space="preserve">12</t>
    </r>
    <r>
      <rPr>
        <sz val="10"/>
        <rFont val="Noto Sans"/>
        <family val="2"/>
      </rPr>
      <t xml:space="preserve">回</t>
    </r>
  </si>
  <si>
    <r>
      <rPr>
        <sz val="12"/>
        <rFont val="ＭＳ Ｐ明朝"/>
        <family val="1"/>
        <charset val="128"/>
      </rPr>
      <t xml:space="preserve">4</t>
    </r>
    <r>
      <rPr>
        <sz val="12"/>
        <rFont val="Noto Sans"/>
        <family val="2"/>
      </rPr>
      <t xml:space="preserve">月</t>
    </r>
    <r>
      <rPr>
        <sz val="12"/>
        <rFont val="ＭＳ Ｐ明朝"/>
        <family val="1"/>
        <charset val="128"/>
      </rPr>
      <t xml:space="preserve">23</t>
    </r>
    <r>
      <rPr>
        <sz val="12"/>
        <rFont val="Noto Sans"/>
        <family val="2"/>
      </rPr>
      <t xml:space="preserve">日
（水）</t>
    </r>
  </si>
  <si>
    <r>
      <rPr>
        <sz val="12"/>
        <rFont val="Century"/>
        <family val="1"/>
      </rPr>
      <t xml:space="preserve">5/20
</t>
    </r>
    <r>
      <rPr>
        <sz val="12"/>
        <rFont val="Noto Sans"/>
        <family val="2"/>
      </rPr>
      <t xml:space="preserve">（火）</t>
    </r>
  </si>
  <si>
    <r>
      <rPr>
        <sz val="12"/>
        <rFont val="ＭＳ Ｐ明朝"/>
        <family val="1"/>
        <charset val="128"/>
      </rPr>
      <t xml:space="preserve">6</t>
    </r>
    <r>
      <rPr>
        <sz val="12"/>
        <rFont val="Noto Sans"/>
        <family val="2"/>
      </rPr>
      <t xml:space="preserve">月</t>
    </r>
    <r>
      <rPr>
        <sz val="12"/>
        <rFont val="ＭＳ Ｐ明朝"/>
        <family val="1"/>
        <charset val="128"/>
      </rPr>
      <t xml:space="preserve">10</t>
    </r>
    <r>
      <rPr>
        <sz val="12"/>
        <rFont val="Noto Sans"/>
        <family val="2"/>
      </rPr>
      <t xml:space="preserve">日
（火）</t>
    </r>
  </si>
  <si>
    <r>
      <rPr>
        <sz val="12"/>
        <rFont val="ＭＳ Ｐ明朝"/>
        <family val="1"/>
        <charset val="128"/>
      </rPr>
      <t xml:space="preserve">7</t>
    </r>
    <r>
      <rPr>
        <sz val="12"/>
        <rFont val="Noto Sans"/>
        <family val="2"/>
      </rPr>
      <t xml:space="preserve">月</t>
    </r>
    <r>
      <rPr>
        <sz val="12"/>
        <rFont val="ＭＳ Ｐ明朝"/>
        <family val="1"/>
        <charset val="128"/>
      </rPr>
      <t xml:space="preserve">8</t>
    </r>
    <r>
      <rPr>
        <sz val="12"/>
        <rFont val="Noto Sans"/>
        <family val="2"/>
      </rPr>
      <t xml:space="preserve">日
（火）</t>
    </r>
  </si>
  <si>
    <r>
      <rPr>
        <sz val="12"/>
        <rFont val="ＭＳ Ｐ明朝"/>
        <family val="1"/>
        <charset val="128"/>
      </rPr>
      <t xml:space="preserve">8</t>
    </r>
    <r>
      <rPr>
        <sz val="12"/>
        <rFont val="Noto Sans"/>
        <family val="2"/>
      </rPr>
      <t xml:space="preserve">月</t>
    </r>
    <r>
      <rPr>
        <sz val="12"/>
        <rFont val="ＭＳ Ｐ明朝"/>
        <family val="1"/>
        <charset val="128"/>
      </rPr>
      <t xml:space="preserve">5</t>
    </r>
    <r>
      <rPr>
        <sz val="12"/>
        <rFont val="Noto Sans"/>
        <family val="2"/>
      </rPr>
      <t xml:space="preserve">日
（火）</t>
    </r>
  </si>
  <si>
    <r>
      <rPr>
        <sz val="12"/>
        <rFont val="ＭＳ Ｐ明朝"/>
        <family val="1"/>
        <charset val="128"/>
      </rPr>
      <t xml:space="preserve">9</t>
    </r>
    <r>
      <rPr>
        <sz val="12"/>
        <rFont val="Noto Sans"/>
        <family val="2"/>
      </rPr>
      <t xml:space="preserve">月</t>
    </r>
    <r>
      <rPr>
        <sz val="12"/>
        <rFont val="ＭＳ Ｐ明朝"/>
        <family val="1"/>
        <charset val="128"/>
      </rPr>
      <t xml:space="preserve">9</t>
    </r>
    <r>
      <rPr>
        <sz val="12"/>
        <rFont val="Noto Sans"/>
        <family val="2"/>
      </rPr>
      <t xml:space="preserve">日
（火）</t>
    </r>
  </si>
  <si>
    <r>
      <rPr>
        <sz val="12"/>
        <rFont val="ＭＳ Ｐ明朝"/>
        <family val="1"/>
        <charset val="128"/>
      </rPr>
      <t xml:space="preserve">10</t>
    </r>
    <r>
      <rPr>
        <sz val="12"/>
        <rFont val="Noto Sans"/>
        <family val="2"/>
      </rPr>
      <t xml:space="preserve">月</t>
    </r>
    <r>
      <rPr>
        <sz val="12"/>
        <rFont val="ＭＳ Ｐ明朝"/>
        <family val="1"/>
        <charset val="128"/>
      </rPr>
      <t xml:space="preserve">7</t>
    </r>
    <r>
      <rPr>
        <sz val="12"/>
        <rFont val="Noto Sans"/>
        <family val="2"/>
      </rPr>
      <t xml:space="preserve">日
（火）</t>
    </r>
  </si>
  <si>
    <r>
      <rPr>
        <sz val="12"/>
        <rFont val="ＭＳ Ｐ明朝"/>
        <family val="1"/>
        <charset val="128"/>
      </rPr>
      <t xml:space="preserve">11</t>
    </r>
    <r>
      <rPr>
        <sz val="12"/>
        <rFont val="Noto Sans"/>
        <family val="2"/>
      </rPr>
      <t xml:space="preserve">月</t>
    </r>
    <r>
      <rPr>
        <sz val="12"/>
        <rFont val="ＭＳ Ｐ明朝"/>
        <family val="1"/>
        <charset val="128"/>
      </rPr>
      <t xml:space="preserve">11</t>
    </r>
    <r>
      <rPr>
        <sz val="12"/>
        <rFont val="Noto Sans"/>
        <family val="2"/>
      </rPr>
      <t xml:space="preserve">日
（火）</t>
    </r>
  </si>
  <si>
    <r>
      <rPr>
        <sz val="12"/>
        <rFont val="ＭＳ Ｐ明朝"/>
        <family val="1"/>
        <charset val="128"/>
      </rPr>
      <t xml:space="preserve">12</t>
    </r>
    <r>
      <rPr>
        <sz val="12"/>
        <rFont val="Noto Sans"/>
        <family val="2"/>
      </rPr>
      <t xml:space="preserve">月</t>
    </r>
    <r>
      <rPr>
        <sz val="12"/>
        <rFont val="ＭＳ Ｐ明朝"/>
        <family val="1"/>
        <charset val="128"/>
      </rPr>
      <t xml:space="preserve">9</t>
    </r>
    <r>
      <rPr>
        <sz val="12"/>
        <rFont val="Noto Sans"/>
        <family val="2"/>
      </rPr>
      <t xml:space="preserve">日
（火）</t>
    </r>
  </si>
  <si>
    <r>
      <rPr>
        <sz val="10"/>
        <rFont val="Century"/>
        <family val="1"/>
      </rPr>
      <t xml:space="preserve">A</t>
    </r>
    <r>
      <rPr>
        <sz val="10"/>
        <rFont val="Noto Sans"/>
        <family val="2"/>
      </rPr>
      <t xml:space="preserve">：あすか会議室
</t>
    </r>
    <r>
      <rPr>
        <sz val="10"/>
        <rFont val="Century"/>
        <family val="1"/>
      </rPr>
      <t xml:space="preserve">B</t>
    </r>
    <r>
      <rPr>
        <sz val="10"/>
        <rFont val="Noto Sans"/>
        <family val="2"/>
      </rPr>
      <t xml:space="preserve">：企業研究会セミナールーム</t>
    </r>
  </si>
  <si>
    <r>
      <rPr>
        <sz val="10"/>
        <rFont val="Century"/>
        <family val="1"/>
      </rPr>
      <t xml:space="preserve">A</t>
    </r>
    <r>
      <rPr>
        <sz val="10"/>
        <rFont val="Noto Sans"/>
        <family val="2"/>
      </rPr>
      <t xml:space="preserve">：神田小川町
</t>
    </r>
    <r>
      <rPr>
        <sz val="10"/>
        <rFont val="Century"/>
        <family val="1"/>
      </rPr>
      <t xml:space="preserve">B</t>
    </r>
    <r>
      <rPr>
        <sz val="10"/>
        <rFont val="Noto Sans"/>
        <family val="2"/>
      </rPr>
      <t xml:space="preserve">：麴町</t>
    </r>
  </si>
  <si>
    <t xml:space="preserve">津曲　公二 氏／酒井　昌昭 氏／上條　至朗 氏　　　（株）ロゴ</t>
  </si>
  <si>
    <t xml:space="preserve">B</t>
  </si>
  <si>
    <t xml:space="preserve">A</t>
  </si>
  <si>
    <t xml:space="preserve">専門講座</t>
  </si>
  <si>
    <r>
      <rPr>
        <sz val="10"/>
        <rFont val="Century"/>
        <family val="1"/>
      </rPr>
      <t xml:space="preserve">26S-4
</t>
    </r>
    <r>
      <rPr>
        <sz val="10"/>
        <rFont val="Noto Sans"/>
        <family val="2"/>
      </rPr>
      <t xml:space="preserve">共催
</t>
    </r>
    <r>
      <rPr>
        <sz val="10"/>
        <rFont val="Century"/>
        <family val="1"/>
      </rPr>
      <t xml:space="preserve">PDU</t>
    </r>
  </si>
  <si>
    <t xml:space="preserve">「失敗しない外注管理」コース</t>
  </si>
  <si>
    <t xml:space="preserve">負荷の増大､専門的な技術力の不足､或いはｺｽﾄ圧縮のﾌﾟﾚｯｼｬｰ等により外注化の動きが年々拡大しています｡ｼｽﾃﾑ構築においてはその傾向は顕著であり､今や協力会社抜きでは業務を遂行できないと言っても過言ではありません｡本ｺｰｽでは､発注のﾌﾟﾗﾝﾆﾝｸﾞから終結までの全局面での外注化の問題点を理解し､それらの問題点を抑制するための具体的な管理手法を習得することを目的とします｡外注を起用する際に遭遇する様々な局面をﾘｱﾙに模擬したｹｰｽｽﾀﾃﾞｨの演習を通して実践的な外注管理ｽｷﾙを強化します｡   </t>
  </si>
  <si>
    <t xml:space="preserve">2-3</t>
  </si>
  <si>
    <r>
      <rPr>
        <sz val="10"/>
        <rFont val="Century"/>
        <family val="1"/>
      </rPr>
      <t xml:space="preserve">*</t>
    </r>
    <r>
      <rPr>
        <sz val="10"/>
        <rFont val="Noto Sans"/>
        <family val="2"/>
      </rPr>
      <t xml:space="preserve">研修業務･ｺﾝｻﾙﾃｨﾝｸﾞ業務を行っている企業様のお申込はご遠慮下さい｡</t>
    </r>
  </si>
  <si>
    <r>
      <rPr>
        <sz val="10"/>
        <rFont val="Century"/>
        <family val="1"/>
      </rPr>
      <t xml:space="preserve">26S-5
</t>
    </r>
    <r>
      <rPr>
        <sz val="10"/>
        <rFont val="Noto Sans"/>
        <family val="2"/>
      </rPr>
      <t xml:space="preserve">共催
</t>
    </r>
    <r>
      <rPr>
        <sz val="10"/>
        <rFont val="Century"/>
        <family val="1"/>
      </rPr>
      <t xml:space="preserve">PDU</t>
    </r>
  </si>
  <si>
    <t xml:space="preserve">「要件定義と合意形成」コース</t>
  </si>
  <si>
    <r>
      <rPr>
        <sz val="10"/>
        <rFont val="Century"/>
        <family val="1"/>
      </rPr>
      <t xml:space="preserve">SI</t>
    </r>
    <r>
      <rPr>
        <sz val="10"/>
        <rFont val="Noto Sans"/>
        <family val="2"/>
      </rPr>
      <t xml:space="preserve">ﾌﾟﾛｼﾞｪｸﾄの失敗要因は、ｽｺｰﾌﾟの曖昧さ、ﾌﾟﾛｼﾞｪｸﾄ実施ﾌｪｰｽﾞでのｽｺｰﾌﾟ肥大に集約されると指摘され続けてきました。その経緯から、ﾌﾟﾛｼﾞｪｸﾄを失敗させないための大前提がｽｺｰﾌﾟ管理であるとの認識が定着しています。しかしながら、ﾌﾟﾛｼﾞｪｸﾄ現場でのｽｺｰﾌﾟ管理には掛け声だけで進展がないのが実情です。本ｺｰｽでは、要件確定ﾌﾟﾛｾｽのﾙｰﾙ化の方法、具体的な要件可視化の手法を学び、それを支えるｲﾝﾀﾋﾞｭｰのｽｷﾙを体系的に強化することにより、積極的なｽｺｰﾌﾟ管理が実現できるようになります。さらに、ﾕｰｻﾞｰのｷｰパーソンとの信頼を築きながら、顧客ｺﾝﾄﾛｰﾙを徹底させるｸﾗﾘﾌｨｹｰｼｮンの方法や、ｽｺｰﾌﾟ肥大という困難な問題を対処し合意形成へと導く方法を交渉ﾛｰﾙﾌﾟﾚｲで体得していきます。</t>
    </r>
  </si>
  <si>
    <t xml:space="preserve">21-22</t>
  </si>
  <si>
    <t xml:space="preserve">24-25</t>
  </si>
  <si>
    <r>
      <rPr>
        <sz val="10"/>
        <rFont val="Century"/>
        <family val="1"/>
      </rPr>
      <t xml:space="preserve">26S-11
</t>
    </r>
    <r>
      <rPr>
        <sz val="10"/>
        <rFont val="Noto Sans"/>
        <family val="2"/>
      </rPr>
      <t xml:space="preserve">共催
</t>
    </r>
    <r>
      <rPr>
        <sz val="10"/>
        <rFont val="Century"/>
        <family val="1"/>
      </rPr>
      <t xml:space="preserve">PDU</t>
    </r>
  </si>
  <si>
    <t xml:space="preserve">プロジェクト監査の理論と実際</t>
  </si>
  <si>
    <t xml:space="preserve">７時間</t>
  </si>
  <si>
    <t xml:space="preserve">プロジェクトの成功、プロジェクトマネジメントの組織成熟度の向上など、いくつかの目的からプロジェクト品質に注目が集まっています。このセミナーでは、プロジェクト品質の向上の方法としてプロジェクト監査に注目し、その進め方、監査視点、マネジメントプロセス（立上げ、計画、コントロール、リスク、コミュニケーションなど）における具体的な監査ポイントを解説します。これらは講師が実際の外部監査活動で使っている視点やポイントであり、その実践的な内容になっています。また、組織として監査をどのように位置づけていくかについても解説します。</t>
  </si>
  <si>
    <t xml:space="preserve">上期下期    各１回</t>
  </si>
  <si>
    <t xml:space="preserve">ヴィラフォンテーヌ汐留カンファレンスセンター</t>
  </si>
  <si>
    <t xml:space="preserve">東京都港区東新橋</t>
  </si>
  <si>
    <t xml:space="preserve">＊好川　哲人</t>
  </si>
  <si>
    <t xml:space="preserve">（株）プロジェクトマネジメントオフィス</t>
  </si>
  <si>
    <r>
      <rPr>
        <sz val="10"/>
        <rFont val="Century"/>
        <family val="1"/>
      </rPr>
      <t xml:space="preserve">26S-19
</t>
    </r>
    <r>
      <rPr>
        <sz val="10"/>
        <rFont val="Noto Sans"/>
        <family val="2"/>
      </rPr>
      <t xml:space="preserve">共催
</t>
    </r>
    <r>
      <rPr>
        <sz val="10"/>
        <rFont val="Century"/>
        <family val="1"/>
      </rPr>
      <t xml:space="preserve">PDU</t>
    </r>
  </si>
  <si>
    <t xml:space="preserve">アサーション入門講座</t>
  </si>
  <si>
    <t xml:space="preserve">豊富な実践を通して、自分の考えを的確に伝える技術を磨きます。
コミュニケーションの仕組みを理解しアサーションの考え方を学んだあと、ケース検討やロールプレイを通じて、実践的なアサーションスキル習得を図ります。</t>
  </si>
  <si>
    <r>
      <rPr>
        <sz val="10"/>
        <rFont val="Noto Sans"/>
        <family val="2"/>
      </rPr>
      <t xml:space="preserve">上期</t>
    </r>
    <r>
      <rPr>
        <sz val="10"/>
        <rFont val="Century"/>
        <family val="1"/>
      </rPr>
      <t xml:space="preserve">3</t>
    </r>
    <r>
      <rPr>
        <sz val="10"/>
        <rFont val="Noto Sans"/>
        <family val="2"/>
      </rPr>
      <t xml:space="preserve">回
下期</t>
    </r>
    <r>
      <rPr>
        <sz val="10"/>
        <rFont val="Century"/>
        <family val="1"/>
      </rPr>
      <t xml:space="preserve">3</t>
    </r>
    <r>
      <rPr>
        <sz val="10"/>
        <rFont val="Noto Sans"/>
        <family val="2"/>
      </rPr>
      <t xml:space="preserve">回</t>
    </r>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丸山 奈緒子</t>
  </si>
  <si>
    <t xml:space="preserve">全 般</t>
  </si>
  <si>
    <r>
      <rPr>
        <sz val="10"/>
        <rFont val="Century"/>
        <family val="1"/>
      </rPr>
      <t xml:space="preserve">26S-20
</t>
    </r>
    <r>
      <rPr>
        <sz val="10"/>
        <rFont val="Noto Sans"/>
        <family val="2"/>
      </rPr>
      <t xml:space="preserve">共催
</t>
    </r>
    <r>
      <rPr>
        <sz val="10"/>
        <rFont val="Century"/>
        <family val="1"/>
      </rPr>
      <t xml:space="preserve">PDU</t>
    </r>
  </si>
  <si>
    <t xml:space="preserve">対人スキルを伸ばす　交流分析入門講座</t>
  </si>
  <si>
    <t xml:space="preserve">交流分析の考え方を学び、自己理解の促進、およびコミュニケーションの仕組みについて心理的な視点から理解を深めます。また代表的なビジネス場面で必要とされるスキル向上を目指してワークショップを行います。</t>
  </si>
  <si>
    <r>
      <rPr>
        <sz val="10"/>
        <rFont val="Century"/>
        <family val="1"/>
      </rPr>
      <t xml:space="preserve">26S-21
</t>
    </r>
    <r>
      <rPr>
        <sz val="10"/>
        <rFont val="Noto Sans"/>
        <family val="2"/>
      </rPr>
      <t xml:space="preserve">共催
</t>
    </r>
    <r>
      <rPr>
        <sz val="10"/>
        <rFont val="Century"/>
        <family val="1"/>
      </rPr>
      <t xml:space="preserve">PDU</t>
    </r>
  </si>
  <si>
    <t xml:space="preserve">メンバーのやる気を高めるコーチング基礎講座</t>
  </si>
  <si>
    <r>
      <rPr>
        <sz val="10"/>
        <rFont val="Noto Sans"/>
        <family val="2"/>
      </rPr>
      <t xml:space="preserve">コーチングの考え方と実践的なスキルを、体験を通して身につける</t>
    </r>
    <r>
      <rPr>
        <sz val="10"/>
        <rFont val="Century"/>
        <family val="1"/>
      </rPr>
      <t xml:space="preserve">1</t>
    </r>
    <r>
      <rPr>
        <sz val="10"/>
        <rFont val="Noto Sans"/>
        <family val="2"/>
      </rPr>
      <t xml:space="preserve">日講座です。
「メンバーからアイデアを出させたい」「やる気を起こさせたい」「自律型メンバーを育てたい」これらの課題を解決する傾聴･質問・承認などのコーチングスキルを、実践を通して身につけます。</t>
    </r>
  </si>
  <si>
    <r>
      <rPr>
        <sz val="10"/>
        <rFont val="Noto Sans"/>
        <family val="2"/>
      </rPr>
      <t xml:space="preserve">上期</t>
    </r>
    <r>
      <rPr>
        <sz val="10"/>
        <rFont val="ＭＳ 明朝"/>
        <family val="1"/>
        <charset val="128"/>
      </rPr>
      <t xml:space="preserve">3</t>
    </r>
    <r>
      <rPr>
        <sz val="10"/>
        <rFont val="Noto Sans"/>
        <family val="2"/>
      </rPr>
      <t xml:space="preserve">回
下期</t>
    </r>
    <r>
      <rPr>
        <sz val="10"/>
        <rFont val="ＭＳ 明朝"/>
        <family val="1"/>
        <charset val="128"/>
      </rPr>
      <t xml:space="preserve">3</t>
    </r>
    <r>
      <rPr>
        <sz val="10"/>
        <rFont val="Noto Sans"/>
        <family val="2"/>
      </rPr>
      <t xml:space="preserve">回</t>
    </r>
  </si>
  <si>
    <r>
      <rPr>
        <sz val="10"/>
        <rFont val="Century"/>
        <family val="1"/>
      </rPr>
      <t xml:space="preserve">26S-33
</t>
    </r>
    <r>
      <rPr>
        <sz val="10"/>
        <rFont val="Noto Sans"/>
        <family val="2"/>
      </rPr>
      <t xml:space="preserve">共催
</t>
    </r>
    <r>
      <rPr>
        <sz val="10"/>
        <rFont val="Century"/>
        <family val="1"/>
      </rPr>
      <t xml:space="preserve">PDU</t>
    </r>
  </si>
  <si>
    <t xml:space="preserve">マネジャーのためのプロジェクト管理講座
</t>
  </si>
  <si>
    <r>
      <rPr>
        <sz val="10"/>
        <rFont val="Century"/>
        <family val="1"/>
      </rPr>
      <t xml:space="preserve">7</t>
    </r>
    <r>
      <rPr>
        <sz val="10"/>
        <rFont val="Noto Sans"/>
        <family val="2"/>
      </rPr>
      <t xml:space="preserve">時間</t>
    </r>
  </si>
  <si>
    <t xml:space="preserve">いま、多くの業務がプロジェクトとして実施されるようになってきました。このような業務遂行においては、プロジェクトリーダーの能力と同時に、上位管理者（以下、マネジャー）のプロジェクト管理能力が業績を左右します。
この講座はこのような認識の下で、マネジャーが自部門の業績をよくするために如何にプロジェクトに関わっていけばよいかを解説し、また、自社の実情に合わせて考えて戴きます。
マネジャーのプロジェクト遂行に関わる役割には
・プロジェクトの実施方針（目的など）決める
・プロジェクトの計画の妥当性を評価する
・プロジェクトの実施状況の妥当性を評価する
・自部門で実施している複数のプロジェクト間のリソース調整をする
・プロジェクトマネジャーの指導をする
・プロジェクトマネジャーを支援する
といったものがあります。これらについて、どのように実施していくかを学びます。
本セミナーは、特に新任のマネジャーにお奨めです。</t>
  </si>
  <si>
    <t xml:space="preserve">上期１回
下期１回</t>
  </si>
  <si>
    <r>
      <rPr>
        <sz val="10"/>
        <rFont val="Century"/>
        <family val="1"/>
      </rPr>
      <t xml:space="preserve">26S-40
</t>
    </r>
    <r>
      <rPr>
        <sz val="10"/>
        <rFont val="Noto Sans"/>
        <family val="2"/>
      </rPr>
      <t xml:space="preserve">共催
</t>
    </r>
    <r>
      <rPr>
        <sz val="10"/>
        <rFont val="Century"/>
        <family val="1"/>
      </rPr>
      <t xml:space="preserve">PDU</t>
    </r>
  </si>
  <si>
    <t xml:space="preserve">「運用プロジェクトのマネジメント」コース</t>
  </si>
  <si>
    <r>
      <rPr>
        <sz val="10"/>
        <rFont val="Noto Sans"/>
        <family val="2"/>
      </rPr>
      <t xml:space="preserve">運用プロジェクトでは、スコープ外の作業要求には、契約変更を含む条件の見直しを認めさせる強い交渉力を持った</t>
    </r>
    <r>
      <rPr>
        <sz val="10"/>
        <rFont val="Century"/>
        <family val="1"/>
      </rPr>
      <t xml:space="preserve">PM</t>
    </r>
    <r>
      <rPr>
        <sz val="10"/>
        <rFont val="Noto Sans"/>
        <family val="2"/>
      </rPr>
      <t xml:space="preserve">が不可欠です。さらに、自社利益率を向上させるため、顧客現場に深く入り込んでいる利点を生かして「攻めの提案」ができる</t>
    </r>
    <r>
      <rPr>
        <sz val="10"/>
        <rFont val="Century"/>
        <family val="1"/>
      </rPr>
      <t xml:space="preserve">PM</t>
    </r>
    <r>
      <rPr>
        <sz val="10"/>
        <rFont val="Noto Sans"/>
        <family val="2"/>
      </rPr>
      <t xml:space="preserve">が望まれます。本コースでは、作業スコープ／レベル／条件等を</t>
    </r>
    <r>
      <rPr>
        <sz val="10"/>
        <rFont val="Century"/>
        <family val="1"/>
      </rPr>
      <t xml:space="preserve">SLA</t>
    </r>
    <r>
      <rPr>
        <sz val="10"/>
        <rFont val="Noto Sans"/>
        <family val="2"/>
      </rPr>
      <t xml:space="preserve">により明確化するスキルを強化し、発生する案件を顧客と合意した基準で優先順位付け、プランのリファイニングにより実行性を高める手法を習得します。顧客の無理な要求に対しては</t>
    </r>
    <r>
      <rPr>
        <sz val="10"/>
        <rFont val="Century"/>
        <family val="1"/>
      </rPr>
      <t xml:space="preserve">SLA</t>
    </r>
    <r>
      <rPr>
        <sz val="10"/>
        <rFont val="Noto Sans"/>
        <family val="2"/>
      </rPr>
      <t xml:space="preserve">を基に対等な立場で自社の主張を展開し相手を説得する能力と、自社主導の案件を積極的に提案し承諾させるスキルの強化を、実務を模したケーススタディを用いた交渉のロールプレーにより体得します。</t>
    </r>
  </si>
  <si>
    <t xml:space="preserve">上期１回
下期２回</t>
  </si>
  <si>
    <t xml:space="preserve">26-27</t>
  </si>
  <si>
    <r>
      <rPr>
        <sz val="10"/>
        <rFont val="Century"/>
        <family val="1"/>
      </rPr>
      <t xml:space="preserve">26S-45
</t>
    </r>
    <r>
      <rPr>
        <sz val="10"/>
        <rFont val="Noto Sans"/>
        <family val="2"/>
      </rPr>
      <t xml:space="preserve">共催
</t>
    </r>
    <r>
      <rPr>
        <sz val="10"/>
        <rFont val="Century"/>
        <family val="1"/>
      </rPr>
      <t xml:space="preserve">PDU</t>
    </r>
  </si>
  <si>
    <r>
      <rPr>
        <b val="true"/>
        <sz val="11"/>
        <rFont val="ＭＳ Ｐゴシック"/>
        <family val="3"/>
        <charset val="128"/>
      </rPr>
      <t xml:space="preserve">
</t>
    </r>
    <r>
      <rPr>
        <b val="true"/>
        <sz val="11"/>
        <rFont val="Noto Sans"/>
        <family val="2"/>
      </rPr>
      <t xml:space="preserve">プロジェクト品質マネジメント
</t>
    </r>
  </si>
  <si>
    <t xml:space="preserve">成果物の品質を向上させるためのプロジェクトの品質をプロジェクトの流れに沿って解説する。そして、プロジェクト品質の家を使ったプロジェクト品質の向上の演習を行う。</t>
  </si>
  <si>
    <r>
      <rPr>
        <sz val="10"/>
        <rFont val="ＭＳ Ｐ明朝"/>
        <family val="1"/>
        <charset val="128"/>
      </rPr>
      <t xml:space="preserve">A</t>
    </r>
    <r>
      <rPr>
        <sz val="10"/>
        <rFont val="Noto Sans"/>
        <family val="2"/>
      </rPr>
      <t xml:space="preserve">：ヴィラフォンテーヌ汐留カンファレンスセンター
</t>
    </r>
    <r>
      <rPr>
        <sz val="10"/>
        <rFont val="ＭＳ Ｐ明朝"/>
        <family val="1"/>
        <charset val="128"/>
      </rPr>
      <t xml:space="preserve">B:</t>
    </r>
    <r>
      <rPr>
        <sz val="10"/>
        <rFont val="Noto Sans"/>
        <family val="2"/>
      </rPr>
      <t xml:space="preserve">大阪市中央公会堂</t>
    </r>
  </si>
  <si>
    <r>
      <rPr>
        <sz val="10"/>
        <rFont val="ＭＳ Ｐ明朝"/>
        <family val="1"/>
        <charset val="128"/>
      </rPr>
      <t xml:space="preserve">A:</t>
    </r>
    <r>
      <rPr>
        <sz val="10"/>
        <rFont val="Noto Sans"/>
        <family val="2"/>
      </rPr>
      <t xml:space="preserve">東京都港区東新橋
</t>
    </r>
    <r>
      <rPr>
        <sz val="10"/>
        <rFont val="ＭＳ Ｐ明朝"/>
        <family val="1"/>
        <charset val="128"/>
      </rPr>
      <t xml:space="preserve">B:</t>
    </r>
    <r>
      <rPr>
        <sz val="10"/>
        <rFont val="Noto Sans"/>
        <family val="2"/>
      </rPr>
      <t xml:space="preserve">大阪市北区</t>
    </r>
  </si>
  <si>
    <t xml:space="preserve">＊鈴木　道代</t>
  </si>
  <si>
    <r>
      <rPr>
        <sz val="10"/>
        <rFont val="Century"/>
        <family val="1"/>
      </rPr>
      <t xml:space="preserve">26S-47
</t>
    </r>
    <r>
      <rPr>
        <sz val="10"/>
        <rFont val="Noto Sans"/>
        <family val="2"/>
      </rPr>
      <t xml:space="preserve">共催
</t>
    </r>
    <r>
      <rPr>
        <sz val="10"/>
        <rFont val="Century"/>
        <family val="1"/>
      </rPr>
      <t xml:space="preserve">PDU</t>
    </r>
  </si>
  <si>
    <t xml:space="preserve">管理者が押さえておきたいアジャイルプロジェクトマネジメントの基本（ＩＴ編）</t>
  </si>
  <si>
    <t xml:space="preserve">本講座はＩＴベンダーを使って情報化をしている企業で、現場のプロジェクトを管理する立場にある管理者（マネジャー）が、アジャイルの基本的な知識を身につけ、正しく認識するとともに、自社に取り込んでいくために必要な方策を学びます。
また、ＩＴベンダーのプロジェクトスポンサーやプロジェクトマネジャーがアジャイルを顧客に提案する際の勘所も分かる内容になっています。
自社でアジャイル開発の導入を（検討）している企業、アジャイルを顧客に提案した企業のマネジャーやＰＭＯの方にお奨めの講座です。</t>
  </si>
  <si>
    <t xml:space="preserve">ヴィラフォンテーヌ汐留</t>
  </si>
  <si>
    <r>
      <rPr>
        <sz val="10"/>
        <rFont val="Century"/>
        <family val="1"/>
      </rPr>
      <t xml:space="preserve">26S-50
</t>
    </r>
    <r>
      <rPr>
        <sz val="10"/>
        <rFont val="Noto Sans"/>
        <family val="2"/>
      </rPr>
      <t xml:space="preserve">共催
</t>
    </r>
    <r>
      <rPr>
        <sz val="10"/>
        <rFont val="Century"/>
        <family val="1"/>
      </rPr>
      <t xml:space="preserve">PDU</t>
    </r>
  </si>
  <si>
    <t xml:space="preserve">創造的な問題解決と意思決定の進め方</t>
  </si>
  <si>
    <t xml:space="preserve">これまで日本では、みんなが同じように考えてきましたので同じ現象を見るとみんなが問題だと思っていました。ところが、今は価値感が多様化してきたので、そんな問題もないし、みんながそれでよいと思う解決策もないのです。だから、問題解決や意思決定では話し合いをして全員が納得することが重要になります。
この講座は価値感の多様化するコンセプチュアルな時代において、問題解決や意思決定をどのように進めて行くかを考える講座です。
論理だけではなく、主観や直感をフル稼働して問題解決や意思決定を行いたいと思っている人にお奨めの講座です。</t>
  </si>
  <si>
    <r>
      <rPr>
        <sz val="10"/>
        <rFont val="Century"/>
        <family val="1"/>
      </rPr>
      <t xml:space="preserve">26S-53
</t>
    </r>
    <r>
      <rPr>
        <sz val="10"/>
        <rFont val="Noto Sans"/>
        <family val="2"/>
      </rPr>
      <t xml:space="preserve">共催
</t>
    </r>
    <r>
      <rPr>
        <sz val="10"/>
        <rFont val="Century"/>
        <family val="1"/>
      </rPr>
      <t xml:space="preserve">PDU</t>
    </r>
  </si>
  <si>
    <t xml:space="preserve">プロジェクトを成功させるコミュニケーションマネジメント</t>
  </si>
  <si>
    <t xml:space="preserve">プロジェクトは、コミュニケーションで動かしていき、そして、コミュニケーションは計画の実行であることを解説する。
プロジェクトの進行に応じて、必要なコミュニケーションを解説する。</t>
  </si>
  <si>
    <r>
      <rPr>
        <sz val="10"/>
        <rFont val="Century"/>
        <family val="1"/>
      </rPr>
      <t xml:space="preserve">A</t>
    </r>
    <r>
      <rPr>
        <sz val="10"/>
        <rFont val="Noto Sans"/>
        <family val="2"/>
      </rPr>
      <t xml:space="preserve">：ヴィラフォンテーヌ汐留カンファレンスセンター
</t>
    </r>
    <r>
      <rPr>
        <sz val="10"/>
        <rFont val="Century"/>
        <family val="1"/>
      </rPr>
      <t xml:space="preserve">B:</t>
    </r>
    <r>
      <rPr>
        <sz val="10"/>
        <rFont val="Noto Sans"/>
        <family val="2"/>
      </rPr>
      <t xml:space="preserve">大阪市中央公会堂</t>
    </r>
  </si>
  <si>
    <r>
      <rPr>
        <sz val="10"/>
        <rFont val="Century"/>
        <family val="1"/>
      </rPr>
      <t xml:space="preserve">A:</t>
    </r>
    <r>
      <rPr>
        <sz val="10"/>
        <rFont val="Noto Sans"/>
        <family val="2"/>
      </rPr>
      <t xml:space="preserve">東京都港区東新橋
</t>
    </r>
    <r>
      <rPr>
        <sz val="10"/>
        <rFont val="Century"/>
        <family val="1"/>
      </rPr>
      <t xml:space="preserve">B:</t>
    </r>
    <r>
      <rPr>
        <sz val="10"/>
        <rFont val="Noto Sans"/>
        <family val="2"/>
      </rPr>
      <t xml:space="preserve">大阪市北区</t>
    </r>
  </si>
  <si>
    <r>
      <rPr>
        <sz val="10"/>
        <rFont val="Century"/>
        <family val="1"/>
      </rPr>
      <t xml:space="preserve">26S-54
</t>
    </r>
    <r>
      <rPr>
        <sz val="10"/>
        <rFont val="Noto Sans"/>
        <family val="2"/>
      </rPr>
      <t xml:space="preserve">共催
</t>
    </r>
    <r>
      <rPr>
        <sz val="10"/>
        <rFont val="Century"/>
        <family val="1"/>
      </rPr>
      <t xml:space="preserve">PDU</t>
    </r>
  </si>
  <si>
    <t xml:space="preserve">リスクをとるリスクマネジメント</t>
  </si>
  <si>
    <t xml:space="preserve">本講座はプロジェクトを失敗させない防御的なリスクマネジメントから、真の意味でプロアクティブなリスクマネジメントに進化させ、イノベーティブで、クリエイティブなプロジェクトを成功させるプロジェクトマネジメントを構築したい人に、ぜひ、受講して戴きたい講座です。</t>
  </si>
  <si>
    <r>
      <rPr>
        <sz val="10"/>
        <rFont val="Century"/>
        <family val="1"/>
      </rPr>
      <t xml:space="preserve">26S-56
</t>
    </r>
    <r>
      <rPr>
        <sz val="10"/>
        <rFont val="Noto Sans"/>
        <family val="2"/>
      </rPr>
      <t xml:space="preserve">共催
</t>
    </r>
    <r>
      <rPr>
        <sz val="10"/>
        <rFont val="Century"/>
        <family val="1"/>
      </rPr>
      <t xml:space="preserve">PDU</t>
    </r>
  </si>
  <si>
    <t xml:space="preserve">シンプルプロジェクトマネジメント
</t>
  </si>
  <si>
    <t xml:space="preserve">プロジェクトを柔軟に進めていくための最低限の計画とは
オーナーシップ、タイムライン、コスト、目標、タスク
の５つです。オーナーシップが明確にされたタスクと目標の関係を明確にしながら、各タスクのオーナーが時間とコストの制約の中でプロジェクトを進めていくようなプロジェクトマネジメントです。
本講座では、上記のプロジェクトマネジメントを１枚のスプレッドシートを使って行う方法を学びます。
さらに、後半は、小規模なＩＴプロジェクトにシンプルプロジェクトマネジメントを適用する方法を説明し、計画や、実行マネジメントのポイントを演習によって学びます。</t>
  </si>
  <si>
    <r>
      <rPr>
        <sz val="10"/>
        <rFont val="Century"/>
        <family val="1"/>
      </rPr>
      <t xml:space="preserve">26S-57
</t>
    </r>
    <r>
      <rPr>
        <sz val="10"/>
        <rFont val="Noto Sans"/>
        <family val="2"/>
      </rPr>
      <t xml:space="preserve">共催
</t>
    </r>
    <r>
      <rPr>
        <sz val="10"/>
        <rFont val="Century"/>
        <family val="1"/>
      </rPr>
      <t xml:space="preserve">PDU</t>
    </r>
  </si>
  <si>
    <t xml:space="preserve">アジャイルプロジェクトマネジメント実践</t>
  </si>
  <si>
    <t xml:space="preserve">本講座では、ＰＭＢＯＫ（Ｒ）などの計画重視型のプロジェクトマネジメントの手法に、プロジェクトガバナンスを維持しながらＡＰＭやＳＣＲＵＭといったアジャイルプロジェクトマネジメントの手法を統合することによって、
・開発スピードの向上
・スケジュールの柔軟性の向上
・スコープの柔軟性の向上
を実現し、プロジェクトのプロフィット、および、ベネフィットの向上を図る方法を解説します。</t>
  </si>
  <si>
    <r>
      <rPr>
        <sz val="10"/>
        <rFont val="Century"/>
        <family val="1"/>
      </rPr>
      <t xml:space="preserve">26S-64
</t>
    </r>
    <r>
      <rPr>
        <sz val="10"/>
        <rFont val="Noto Sans"/>
        <family val="2"/>
      </rPr>
      <t xml:space="preserve">共催
</t>
    </r>
    <r>
      <rPr>
        <sz val="10"/>
        <rFont val="Century"/>
        <family val="1"/>
      </rPr>
      <t xml:space="preserve">PDU</t>
    </r>
  </si>
  <si>
    <t xml:space="preserve">未来を実現するプログラムの構想と推進</t>
  </si>
  <si>
    <t xml:space="preserve">ビジネスのプログラムにおいてはプログラムマネジャーは、事業部マネジャー、プロダクトマネジャー（製品開発マネジャー）、経営企画マネジャー、ＰＭＯ（プロジェクトマネジメントオフィス）などが担当するのが一般的です。
本講座はこれらの立場の人が未来を実現するためのプログラムマネジメントの基本について学びます。
プログラムマネジメントは、プログラムデザイン（シナリオをどのようなプログラムにするか）、ステークホルダーマネジメント（多様なステークホルダーといかに向き合うか）、ベネフィットのマネジメント（未来を実現するために必要なベネフィットは）、プログラムガバナンスのマネジメント（長期に渡って活動をどう維持するか）からなります。
この講座ではこれらのマネジメントを学び、さらに、未来を実現するという目的に適したプログラムの中の個別プロジェクトのマネジメントについても学びます。</t>
  </si>
  <si>
    <r>
      <rPr>
        <sz val="10"/>
        <rFont val="Century"/>
        <family val="1"/>
      </rPr>
      <t xml:space="preserve">26S-65
</t>
    </r>
    <r>
      <rPr>
        <sz val="10"/>
        <rFont val="Noto Sans"/>
        <family val="2"/>
      </rPr>
      <t xml:space="preserve">共催
</t>
    </r>
    <r>
      <rPr>
        <sz val="10"/>
        <rFont val="Century"/>
        <family val="1"/>
      </rPr>
      <t xml:space="preserve">PDU</t>
    </r>
  </si>
  <si>
    <t xml:space="preserve">クリティカルシンキング～考え抜く技術</t>
  </si>
  <si>
    <t xml:space="preserve">この講座では、クリティカルシンキングを「主体的に、合理的で内省的な思考によりものごとを多面的に捉えて、本質を見抜く思考法」と定義し、プログラムを組み立てています。最初にクリティカルシンキングのイメージを持ってもらったのちに、合理的な思考としてのロジックについて、クリティカルに考えることの重要性を考えるためにロジカルシンキングの復習をします。その中で、ロジカルシンキングで陥りがちな落とし穴について説明します。そして、ロジカルシンキングでそのような落とし穴に落ちないために、疑うこと（クリティカルになるべきこと）について、合理性と内省の２つの視点から考えます。その上で、クリティカルシンキングを実行するためのステップを示します。さらに、クリティカルシンキングのトレーニングのために、具体的な状況におけるクリティカルシンキングの演習を３つ行います。情報の解釈、問題解決、意思決定です。本講座はマネジャー向けのコンセプチュアルスキル講座の基本講座の一つですが、マネジャーに限らず「正しい思考態度」を身につけたい全ての方に参加いただきたい講座です。</t>
  </si>
  <si>
    <r>
      <rPr>
        <sz val="10"/>
        <rFont val="Century"/>
        <family val="1"/>
      </rPr>
      <t xml:space="preserve">26S-66
</t>
    </r>
    <r>
      <rPr>
        <sz val="10"/>
        <rFont val="Noto Sans"/>
        <family val="2"/>
      </rPr>
      <t xml:space="preserve">共催
</t>
    </r>
    <r>
      <rPr>
        <sz val="10"/>
        <rFont val="Century"/>
        <family val="1"/>
      </rPr>
      <t xml:space="preserve">PDU</t>
    </r>
  </si>
  <si>
    <t xml:space="preserve">「振返り」講座</t>
  </si>
  <si>
    <t xml:space="preserve">プロジェクトには振り返りが必須です。この講座は、振り返りだけに焦点を当てて、その方法とゴールを考える講座です。
プロジェクトを巡る振り返りには３つのレベルがあります。一つは、プロジェクトマネジャーやメンバーが自身の成長を目的に行う個人レベルの振り返りです。ここでは、基本的に内省（リフレクション）が振り返りの手段になりますが、場合によってはグループでの振り返りによって個々人の振り返りを行うケースもあります。
二番目は、プロジェクトのレベルで、これはプロジェクトのプロセスや、成果物に関する振り返りです。一般的にはポストプロジェクトレビューと呼ばれるものです。
三番目は、組織レベルの振り返りで、プロジェクトで得た知見を組織として知識にしていくことを目的として行います。
振返りが有効に機能するには、この３つのレベルの振返りを統合させる必要があります。
本講座は、プロジェクトの上位管理者やＰＭＯなど、振り返りの活動を推進する立場の人にお勧めです。</t>
  </si>
  <si>
    <r>
      <rPr>
        <sz val="10"/>
        <rFont val="Century"/>
        <family val="1"/>
      </rPr>
      <t xml:space="preserve">26S-67
</t>
    </r>
    <r>
      <rPr>
        <sz val="10"/>
        <rFont val="Noto Sans"/>
        <family val="2"/>
      </rPr>
      <t xml:space="preserve">共催
</t>
    </r>
    <r>
      <rPr>
        <sz val="10"/>
        <rFont val="Century"/>
        <family val="1"/>
      </rPr>
      <t xml:space="preserve">PDU</t>
    </r>
  </si>
  <si>
    <t xml:space="preserve">ステークホルダーマネジメント</t>
  </si>
  <si>
    <t xml:space="preserve">ビジネスのサイクルが短くなり、プロジェクトをこれまでよりも短期間で行わなくてはならないケースが増えてきました。一方で、ビジネスは複雑につながり、他のビジネスからの影響を受け、先行きが見通せない中で進めていくことが増えています。そのような不確実性が大きく、スピードの速いビジネス環境でＩＴや製品開発などのプロジェクトを行う場合、上位組織や関係部門、顧客やチャネルといったプロジェクトに影響を持つ関係者の協力を引き出さない限り、成功が難しくなっているのが現状です。このような状況を受けて、ＰＭＢＯＫ（Ｒ）も第５版からステークホルダーマネジメントが新たな知識エリアになりましたが、マネジメントの本質が凝縮されているのがステークホルダーマネジメントだといっても過言ではありません。ステークホルダーマネジメントがうまくできればプロジェクトは期待通りの成果を上げることができますし、ステークホルダーマネジメントに失敗すればプロジェクトは失敗します。この講座では、ステークホルダーマネジメントを体系的に学び、自分のプロジェクトで何をすればよいかを考え、そのための具体的な手法やツールを習得します。</t>
  </si>
  <si>
    <r>
      <rPr>
        <sz val="10"/>
        <rFont val="Century"/>
        <family val="1"/>
      </rPr>
      <t xml:space="preserve">26S-69
</t>
    </r>
    <r>
      <rPr>
        <sz val="10"/>
        <rFont val="Noto Sans"/>
        <family val="2"/>
      </rPr>
      <t xml:space="preserve">共催
</t>
    </r>
    <r>
      <rPr>
        <sz val="10"/>
        <rFont val="Century"/>
        <family val="1"/>
      </rPr>
      <t xml:space="preserve">PDU</t>
    </r>
  </si>
  <si>
    <t xml:space="preserve">イノベーションを生み出すマネジメント</t>
  </si>
  <si>
    <t xml:space="preserve">この講座では、ミドルマネジャーが組織的イノベーションを生み出し実行する、あるいは、リーダーがイノベーションを実行していく際のプロセスと、そのプロセスで使うことのできる手法を学びます。イノベーションで使う手法は様々ですが、本講座では有効性の高いものを厳選しています。また、各プロセスで重要性が高いものは演習を通じて体験できるようにしています。この手法はイノベーションに限らず、決定分析や意思決定、問題解決の手法として使うこともできるものが多く含まれています。</t>
  </si>
  <si>
    <r>
      <rPr>
        <sz val="10"/>
        <rFont val="Century"/>
        <family val="1"/>
      </rPr>
      <t xml:space="preserve">26S-70
</t>
    </r>
    <r>
      <rPr>
        <sz val="10"/>
        <rFont val="Noto Sans"/>
        <family val="2"/>
      </rPr>
      <t xml:space="preserve">共催
</t>
    </r>
    <r>
      <rPr>
        <sz val="10"/>
        <rFont val="Century"/>
        <family val="1"/>
      </rPr>
      <t xml:space="preserve">PDU</t>
    </r>
  </si>
  <si>
    <t xml:space="preserve">高業績を実現するプロジェクト・ポートフォリオマネジメント</t>
  </si>
  <si>
    <r>
      <rPr>
        <sz val="10"/>
        <rFont val="Noto Sans"/>
        <family val="2"/>
      </rPr>
      <t xml:space="preserve">この講座では、</t>
    </r>
    <r>
      <rPr>
        <sz val="10"/>
        <rFont val="ＭＳ Ｐ明朝"/>
        <family val="1"/>
        <charset val="128"/>
      </rPr>
      <t xml:space="preserve">Analytic Hierarchy Process (AHP)</t>
    </r>
    <r>
      <rPr>
        <sz val="10"/>
        <rFont val="Noto Sans"/>
        <family val="2"/>
      </rPr>
      <t xml:space="preserve">を基本にしたＰＰＭの流れを踏まえて、ポートフォリオマネジメントとして行うべきこと、そのポイントと手法について学んでいきます。最後に、いま、もっともプロジェクト・ポートフォリオマネジメントの導入が必要なＩＴ分野を取り上げて、ＩＴ戦略を実行するためにプロジェクト・ポートフォリオマネジメントをどのように進めていけばよいかを考えます。</t>
    </r>
  </si>
  <si>
    <r>
      <rPr>
        <sz val="10"/>
        <rFont val="Century"/>
        <family val="1"/>
      </rPr>
      <t xml:space="preserve">26S-71
</t>
    </r>
    <r>
      <rPr>
        <sz val="10"/>
        <rFont val="Noto Sans"/>
        <family val="2"/>
      </rPr>
      <t xml:space="preserve">共催
</t>
    </r>
    <r>
      <rPr>
        <sz val="10"/>
        <rFont val="Century"/>
        <family val="1"/>
      </rPr>
      <t xml:space="preserve">PDU</t>
    </r>
  </si>
  <si>
    <t xml:space="preserve">コンセプチュアルな計画とそのポイント</t>
  </si>
  <si>
    <t xml:space="preserve">計画を作れない人はいません。実施するプロジェクト業務の内容が分かっていれば誰でもそれなりのものはできます。しかし、その効果は作る人によって全く違います。計画を作っているから業務がうまくいっているリーダーもいれば、計画に時間を費やすのは無駄だと思えるようなレベルの計画しかできない人もいます。
このような現状を引き起こしている原因は、そもそも、「計画」に対する理解不足だと思われます。
この講座では、計画とは何かをもう一度考え直し、計画のコンセプトを考えると同時に、そのコンセプトに適うためにはどのように計画し、計画を実行すれよいかを学びます。また、プロジェクト事例演習により、学んだことを確認し、自社の計画体系への応用について気づきを得ます。</t>
  </si>
  <si>
    <r>
      <rPr>
        <sz val="10"/>
        <rFont val="Century"/>
        <family val="1"/>
      </rPr>
      <t xml:space="preserve">26S-72
</t>
    </r>
    <r>
      <rPr>
        <sz val="10"/>
        <rFont val="Noto Sans"/>
        <family val="2"/>
      </rPr>
      <t xml:space="preserve">共催
</t>
    </r>
    <r>
      <rPr>
        <sz val="10"/>
        <rFont val="Century"/>
        <family val="1"/>
      </rPr>
      <t xml:space="preserve">PDU</t>
    </r>
  </si>
  <si>
    <t xml:space="preserve">コンセプト構想ワークショップ</t>
  </si>
  <si>
    <t xml:space="preserve">コンセプチュアルスキルの中で、洞察と並んで難しいのが構想です。この講座は、コンセプト構想力の基本を身につけることにチャレンジします。
この講座は、事業コンセプト、製品コンセプト、仕組み（システム）のコンセプト、マネジメントのコンセプト、プロジェクトのコンセプトなど、コンセプトを構想する立場にある方に受講して戴きたい講座です。もちろん、コンセプチュアルスキルの向上を目指す人にもお奨めの講座です。</t>
  </si>
  <si>
    <r>
      <rPr>
        <sz val="10"/>
        <rFont val="Century"/>
        <family val="1"/>
      </rPr>
      <t xml:space="preserve">26S-73
</t>
    </r>
    <r>
      <rPr>
        <sz val="10"/>
        <rFont val="Noto Sans"/>
        <family val="2"/>
      </rPr>
      <t xml:space="preserve">共催
</t>
    </r>
    <r>
      <rPr>
        <sz val="10"/>
        <rFont val="Century"/>
        <family val="1"/>
      </rPr>
      <t xml:space="preserve">PDU</t>
    </r>
  </si>
  <si>
    <t xml:space="preserve">マルチプロジェクトマネジメント</t>
  </si>
  <si>
    <t xml:space="preserve">多くの企業や組織では、個々のプロジェクトについてはしっかりとマネジメントをしているものの、その部門で実施しているプロジェクト全体についてはコントロールできないままにプロジェクトが実施されています。このため、一つのリソース配置でコンフリクトが起こったり、あるプロジェクトで起こった問題で別のプロジェクトに影響がでるといったことが起こっています。このような問題を回避するためには、マルチプロジェクトマネジメントの導入が求められます。この講座では、プロジェクトネットワークとバッファリング、および、アライメントを基本としたマルチプロジェクトマネジメントの方法を学びます。</t>
  </si>
  <si>
    <r>
      <rPr>
        <sz val="10"/>
        <rFont val="Century"/>
        <family val="1"/>
      </rPr>
      <t xml:space="preserve">26S-74
</t>
    </r>
    <r>
      <rPr>
        <sz val="10"/>
        <rFont val="Noto Sans"/>
        <family val="2"/>
      </rPr>
      <t xml:space="preserve">共催
</t>
    </r>
    <r>
      <rPr>
        <sz val="10"/>
        <rFont val="Century"/>
        <family val="1"/>
      </rPr>
      <t xml:space="preserve">PDU</t>
    </r>
  </si>
  <si>
    <t xml:space="preserve">マネジャーのためのプロジェクト管理講座（実践編）</t>
  </si>
  <si>
    <r>
      <rPr>
        <sz val="10"/>
        <rFont val="Noto Sans"/>
        <family val="2"/>
      </rPr>
      <t xml:space="preserve">複数のプロジェクトを抱えるマネジャーが取り組まなくてはならないマネジメント課題には、ステークホルダーマネジメント、プロジェクトの母体組織のマネジメント、影響力のマネジメントがあります。
この講座では、ＰＤＲという非常にシンプルで、効果的なマネジメント手法を紹介します。ＰＤＲはハーバードビジネススクールのリンダ・ヒルが考案したマネジメント手法で準備・実行・見直し（</t>
    </r>
    <r>
      <rPr>
        <sz val="10"/>
        <rFont val="ＭＳ Ｐ明朝"/>
        <family val="1"/>
        <charset val="128"/>
      </rPr>
      <t xml:space="preserve">Prep-Do-Review</t>
    </r>
    <r>
      <rPr>
        <sz val="10"/>
        <rFont val="Noto Sans"/>
        <family val="2"/>
      </rPr>
      <t xml:space="preserve">）のサイクルでマネジメントを行います。時間管理をするのではなく、自身の行動管理をします。
そして、最後に、マネジャーのプロジェクトに対するリーダーシップについて議論します。</t>
    </r>
  </si>
  <si>
    <r>
      <rPr>
        <sz val="10"/>
        <rFont val="Century"/>
        <family val="1"/>
      </rPr>
      <t xml:space="preserve">26S-75
</t>
    </r>
    <r>
      <rPr>
        <sz val="10"/>
        <rFont val="Noto Sans"/>
        <family val="2"/>
      </rPr>
      <t xml:space="preserve">共催
</t>
    </r>
    <r>
      <rPr>
        <sz val="10"/>
        <rFont val="Century"/>
        <family val="1"/>
      </rPr>
      <t xml:space="preserve">PDU</t>
    </r>
  </si>
  <si>
    <t xml:space="preserve">コンセプチュアルスキルを活用したワンランク上のヒューマンスキル</t>
  </si>
  <si>
    <t xml:space="preserve">本講座では、ヒューマンスキルの中から、コミュニケーション、交渉、プレゼンテーション、ファシリテーションというリーダーやマネジャーにとって重要性の高いヒューマンスキルを取り上げ、コンセプチュアルに変え、ワンランク上のスキルにする方法を学びます。</t>
  </si>
  <si>
    <r>
      <rPr>
        <sz val="10"/>
        <rFont val="Century"/>
        <family val="1"/>
      </rPr>
      <t xml:space="preserve">26S-76
</t>
    </r>
    <r>
      <rPr>
        <sz val="10"/>
        <rFont val="Noto Sans"/>
        <family val="2"/>
      </rPr>
      <t xml:space="preserve">共催
</t>
    </r>
    <r>
      <rPr>
        <sz val="10"/>
        <rFont val="Century"/>
        <family val="1"/>
      </rPr>
      <t xml:space="preserve">PDU</t>
    </r>
  </si>
  <si>
    <t xml:space="preserve">イノベーティブなチームの作り方</t>
  </si>
  <si>
    <t xml:space="preserve">イノベーションのような前例のない問題では、あらかじめ、すべてのメンバーに仕事を割り振って進めることは困難です。状況によっては誰も専門家がいない問題が出てくるかもしれません。そのような場合に、自分が対応できないまでも、チームとして直面している問題に一人一人が向き合い、何らかの貢献をしようとすることによって初めて成果が得られます。
この講座では、前例のない問題に対して、ＬＥＧＯ（Ｒ）を使ったいろいろなチーム作業を通じて、イノベーティブな活動のできるチームを作るにはどうしたらよいかを話し合い、一緒に考えていきます。</t>
  </si>
  <si>
    <r>
      <rPr>
        <sz val="10"/>
        <rFont val="Century"/>
        <family val="1"/>
      </rPr>
      <t xml:space="preserve">26S-77
</t>
    </r>
    <r>
      <rPr>
        <sz val="10"/>
        <rFont val="Noto Sans"/>
        <family val="2"/>
      </rPr>
      <t xml:space="preserve">共催
</t>
    </r>
    <r>
      <rPr>
        <sz val="10"/>
        <rFont val="Century"/>
        <family val="1"/>
      </rPr>
      <t xml:space="preserve">PDU</t>
    </r>
  </si>
  <si>
    <t xml:space="preserve">イノベーティブ・リーダーの質問力～問いから始まるイノベーションの生み出し方</t>
  </si>
  <si>
    <t xml:space="preserve">イノベーションに関わっていくリーダーを対象に、イノベーションにつながる質問とはどのようなものかを実習を交えながら体験して戴くことを目標とした講座です。</t>
  </si>
  <si>
    <r>
      <rPr>
        <sz val="10"/>
        <rFont val="Century"/>
        <family val="1"/>
      </rPr>
      <t xml:space="preserve">26S-78
</t>
    </r>
    <r>
      <rPr>
        <sz val="10"/>
        <rFont val="Noto Sans"/>
        <family val="2"/>
      </rPr>
      <t xml:space="preserve">共催
</t>
    </r>
    <r>
      <rPr>
        <sz val="10"/>
        <rFont val="Century"/>
        <family val="1"/>
      </rPr>
      <t xml:space="preserve">PDU</t>
    </r>
  </si>
  <si>
    <t xml:space="preserve">イノベーション力を身につける</t>
  </si>
  <si>
    <t xml:space="preserve">この講座はイノベーション力を「マインド」、「思考力」、「行動力」の３つに分類して、身につけておくと困った状況で役立つものを選んで、紹介し、簡単なトレーニングをします。</t>
  </si>
  <si>
    <r>
      <rPr>
        <sz val="10"/>
        <rFont val="Century"/>
        <family val="1"/>
      </rPr>
      <t xml:space="preserve">26S-79
</t>
    </r>
    <r>
      <rPr>
        <sz val="10"/>
        <rFont val="Noto Sans"/>
        <family val="2"/>
      </rPr>
      <t xml:space="preserve">共催
</t>
    </r>
    <r>
      <rPr>
        <sz val="10"/>
        <rFont val="Century"/>
        <family val="1"/>
      </rPr>
      <t xml:space="preserve">PDU</t>
    </r>
  </si>
  <si>
    <t xml:space="preserve">コンセプチュアルに考える技術</t>
  </si>
  <si>
    <t xml:space="preserve">この講座は、コンセプチュアルな思考について学ぶ講座です。
コンセプチュアルな思考は、一般的に抽象と具体のような両極にある視点からの思考を組み合わせて行います。
この講座では、具象と抽象、客観と主観、論理と直感、明確と曖昧、分析と大局の５つの軸を考えます。
自身の業務やマネジメントを創造的、かつ、高品質にしたい人にお勧めです。</t>
  </si>
  <si>
    <r>
      <rPr>
        <sz val="10"/>
        <rFont val="Noto Sans"/>
        <family val="2"/>
      </rPr>
      <t xml:space="preserve">上期</t>
    </r>
    <r>
      <rPr>
        <sz val="10"/>
        <rFont val="ＭＳ Ｐ明朝"/>
        <family val="1"/>
        <charset val="128"/>
      </rPr>
      <t xml:space="preserve">2</t>
    </r>
    <r>
      <rPr>
        <sz val="10"/>
        <rFont val="Noto Sans"/>
        <family val="2"/>
      </rPr>
      <t xml:space="preserve">回下期１回</t>
    </r>
  </si>
  <si>
    <r>
      <rPr>
        <sz val="10"/>
        <rFont val="Century"/>
        <family val="1"/>
      </rPr>
      <t xml:space="preserve">26S-80
</t>
    </r>
    <r>
      <rPr>
        <sz val="10"/>
        <rFont val="Noto Sans"/>
        <family val="2"/>
      </rPr>
      <t xml:space="preserve">共催
</t>
    </r>
    <r>
      <rPr>
        <sz val="10"/>
        <rFont val="Century"/>
        <family val="1"/>
      </rPr>
      <t xml:space="preserve">PDU</t>
    </r>
  </si>
  <si>
    <t xml:space="preserve">アジャイルプロジェクトマネジメント入門</t>
  </si>
  <si>
    <t xml:space="preserve">ビジネスのライフサイクルが短くなり、プロジェクトリードタイムも短くならざるを得なくなっている。そのため、不確実さや複雑さの高いプロジェクトにおいても十分なフィージビリティの時間をとることができず、ウォーターフォールスタイルでプロジェクトを行うことが難しい場合が多くなっている。
このような状況で高い成果を上げるために有効だと考えられている方法がジム・ハイスミスの提唱したＡＰＭなど、いわゆるアジャイルプロジェクトマネジメントである。
このセミナーでは、アジャイルプロジェクトマネジメントの基本的なプロセスを説明し、併せて、そのプロセスを行う際に開発されたプラクティスを整理し、解説する。</t>
  </si>
  <si>
    <r>
      <rPr>
        <sz val="10"/>
        <rFont val="Century"/>
        <family val="1"/>
      </rPr>
      <t xml:space="preserve">26S-81
</t>
    </r>
    <r>
      <rPr>
        <sz val="10"/>
        <rFont val="Noto Sans"/>
        <family val="2"/>
      </rPr>
      <t xml:space="preserve">共催
</t>
    </r>
    <r>
      <rPr>
        <sz val="10"/>
        <rFont val="Century"/>
        <family val="1"/>
      </rPr>
      <t xml:space="preserve">PDU</t>
    </r>
  </si>
  <si>
    <t xml:space="preserve">プロジェクト計画書の作り方・書き方・活かし方</t>
  </si>
  <si>
    <t xml:space="preserve">本講座では、プロジェクト計画書を書くためのノウハウ、使うためのポイントを解説した上で、そのポイントを確認しながらプロジェクト計画書を書く演習を行います。もちろん、手法が必要な部分は「ポイント」として手法の解説もします。プロジェクト計画書を書きながらプロジェクトマネジメントの仕組みが分かるように工夫されている講座です。</t>
  </si>
  <si>
    <r>
      <rPr>
        <sz val="12"/>
        <rFont val="Century"/>
        <family val="1"/>
      </rPr>
      <t xml:space="preserve">30
</t>
    </r>
    <r>
      <rPr>
        <sz val="12"/>
        <rFont val="Noto Sans"/>
        <family val="2"/>
      </rPr>
      <t xml:space="preserve">Ｂ</t>
    </r>
  </si>
  <si>
    <t xml:space="preserve">１１
Ａ</t>
  </si>
  <si>
    <r>
      <rPr>
        <sz val="10"/>
        <rFont val="ＭＳ Ｐ明朝"/>
        <family val="1"/>
        <charset val="128"/>
      </rPr>
      <t xml:space="preserve">A</t>
    </r>
    <r>
      <rPr>
        <sz val="10"/>
        <rFont val="Noto Sans"/>
        <family val="2"/>
      </rPr>
      <t xml:space="preserve">：銀座ビジネスセンター
Ｂ：大阪市中央公会堂</t>
    </r>
  </si>
  <si>
    <t xml:space="preserve">Ａ：東京都中央区銀座
Ｂ：大阪市北区</t>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1"/>
      <name val="Century"/>
      <family val="1"/>
    </font>
    <font>
      <sz val="14"/>
      <name val="Century"/>
      <family val="1"/>
    </font>
    <font>
      <sz val="9"/>
      <name val="Century"/>
      <family val="1"/>
    </font>
    <font>
      <sz val="10"/>
      <name val="Century"/>
      <family val="1"/>
    </font>
    <font>
      <sz val="10"/>
      <name val="Noto Sans"/>
      <family val="2"/>
    </font>
    <font>
      <sz val="12"/>
      <name val="Century"/>
      <family val="1"/>
    </font>
    <font>
      <sz val="9"/>
      <name val="Noto Sans"/>
      <family val="2"/>
    </font>
    <font>
      <sz val="12"/>
      <name val="Noto Sans"/>
      <family val="2"/>
    </font>
    <font>
      <sz val="8"/>
      <name val="Noto Sans"/>
      <family val="2"/>
    </font>
    <font>
      <b val="true"/>
      <sz val="11"/>
      <name val="Noto Sans"/>
      <family val="2"/>
    </font>
    <font>
      <sz val="12"/>
      <name val="ＭＳ Ｐ明朝"/>
      <family val="1"/>
      <charset val="128"/>
    </font>
    <font>
      <b val="true"/>
      <sz val="11"/>
      <name val="ＭＳ Ｐゴシック"/>
      <family val="3"/>
      <charset val="128"/>
    </font>
    <font>
      <sz val="10"/>
      <name val="ＭＳ Ｐ明朝"/>
      <family val="1"/>
      <charset val="128"/>
    </font>
    <font>
      <sz val="10"/>
      <name val="ＭＳ 明朝"/>
      <family val="1"/>
      <charset val="128"/>
    </font>
    <font>
      <b val="true"/>
      <sz val="11"/>
      <color rgb="FF000000"/>
      <name val="Noto Sans"/>
      <family val="2"/>
    </font>
    <font>
      <sz val="10"/>
      <color rgb="FF000000"/>
      <name val="Noto Sans"/>
      <family val="2"/>
    </font>
    <font>
      <sz val="12"/>
      <color rgb="FF000000"/>
      <name val="Century"/>
      <family val="1"/>
    </font>
    <font>
      <sz val="10"/>
      <color rgb="FFFF0000"/>
      <name val="Century"/>
      <family val="1"/>
    </font>
    <font>
      <sz val="11"/>
      <color rgb="FFFF0000"/>
      <name val="Century"/>
      <family val="1"/>
    </font>
  </fonts>
  <fills count="3">
    <fill>
      <patternFill patternType="none"/>
    </fill>
    <fill>
      <patternFill patternType="gray125"/>
    </fill>
    <fill>
      <patternFill patternType="solid">
        <fgColor rgb="FFC0C0C0"/>
        <bgColor rgb="FFCCCCFF"/>
      </patternFill>
    </fill>
  </fills>
  <borders count="108">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right style="medium"/>
      <top/>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thin"/>
      <right style="hair"/>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hair"/>
      <top/>
      <bottom style="thin"/>
      <diagonal/>
    </border>
    <border diagonalUp="false" diagonalDown="false">
      <left/>
      <right/>
      <top style="hair"/>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style="medium"/>
      <right style="hair"/>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hair"/>
      <right/>
      <top style="thin"/>
      <bottom/>
      <diagonal/>
    </border>
    <border diagonalUp="false" diagonalDown="false">
      <left style="medium"/>
      <right style="hair"/>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top/>
      <bottom/>
      <diagonal/>
    </border>
    <border diagonalUp="false" diagonalDown="false">
      <left style="medium"/>
      <right style="medium"/>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hair"/>
      <right style="hair"/>
      <top style="thin"/>
      <bottom style="medium"/>
      <diagonal/>
    </border>
    <border diagonalUp="false" diagonalDown="false">
      <left style="thin"/>
      <right style="hair"/>
      <top style="thin"/>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tru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1"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center" vertical="center" textRotation="0" wrapText="true" indent="0" shrinkToFit="fals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center" textRotation="0" wrapText="true" indent="0" shrinkToFit="false"/>
      <protection locked="true" hidden="false"/>
    </xf>
    <xf numFmtId="166" fontId="7" fillId="0" borderId="29" xfId="0"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true" indent="0" shrinkToFit="false"/>
      <protection locked="true" hidden="false"/>
    </xf>
    <xf numFmtId="166" fontId="7" fillId="0" borderId="31"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center" vertical="center" textRotation="0" wrapText="true" indent="0" shrinkToFit="false"/>
      <protection locked="true" hidden="false"/>
    </xf>
    <xf numFmtId="165" fontId="14" fillId="0" borderId="36" xfId="0" applyFont="true" applyBorder="true" applyAlignment="true" applyProtection="false">
      <alignment horizontal="center" vertical="center" textRotation="0" wrapText="true" indent="0" shrinkToFit="false"/>
      <protection locked="true" hidden="false"/>
    </xf>
    <xf numFmtId="165" fontId="14" fillId="0" borderId="37" xfId="0" applyFont="true" applyBorder="true" applyAlignment="true" applyProtection="false">
      <alignment horizontal="center" vertical="center" textRotation="0" wrapText="true" indent="0" shrinkToFit="false"/>
      <protection locked="true" hidden="false"/>
    </xf>
    <xf numFmtId="165" fontId="14" fillId="0" borderId="38" xfId="0" applyFont="true" applyBorder="true" applyAlignment="true" applyProtection="false">
      <alignment horizontal="center" vertical="center" textRotation="0" wrapText="true" indent="0" shrinkToFit="false"/>
      <protection locked="true" hidden="false"/>
    </xf>
    <xf numFmtId="165" fontId="14" fillId="0" borderId="39" xfId="0" applyFont="true" applyBorder="true" applyAlignment="true" applyProtection="false">
      <alignment horizontal="center" vertical="center" textRotation="0" wrapText="true" indent="0" shrinkToFit="false"/>
      <protection locked="true" hidden="false"/>
    </xf>
    <xf numFmtId="165" fontId="14" fillId="0" borderId="40" xfId="0" applyFont="true" applyBorder="true" applyAlignment="true" applyProtection="false">
      <alignment horizontal="center" vertical="center" textRotation="0" wrapText="true" indent="0" shrinkToFit="false"/>
      <protection locked="true" hidden="false"/>
    </xf>
    <xf numFmtId="165" fontId="14"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1" shrinkToFit="false"/>
      <protection locked="true" hidden="false"/>
    </xf>
    <xf numFmtId="165" fontId="11" fillId="0" borderId="44"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5" fontId="12" fillId="0" borderId="47"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center" vertical="center" textRotation="0" wrapText="true" indent="0" shrinkToFit="false"/>
      <protection locked="true" hidden="false"/>
    </xf>
    <xf numFmtId="165" fontId="12" fillId="0" borderId="49" xfId="0" applyFont="true" applyBorder="true" applyAlignment="true" applyProtection="false">
      <alignment horizontal="center" vertical="center" textRotation="0" wrapText="true" indent="0" shrinkToFit="false"/>
      <protection locked="true" hidden="false"/>
    </xf>
    <xf numFmtId="165" fontId="12" fillId="0" borderId="5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7" fillId="0" borderId="5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5" fontId="12" fillId="0" borderId="51" xfId="0" applyFont="true" applyBorder="true" applyAlignment="true" applyProtection="false">
      <alignment horizontal="center" vertical="center" textRotation="0" wrapText="true" indent="0" shrinkToFit="false"/>
      <protection locked="true" hidden="false"/>
    </xf>
    <xf numFmtId="165" fontId="12" fillId="0" borderId="5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top" textRotation="255" wrapText="true" indent="1"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5" fontId="12" fillId="0" borderId="35" xfId="0" applyFont="true" applyBorder="true" applyAlignment="true" applyProtection="false">
      <alignment horizontal="center" vertical="center" textRotation="0" wrapText="true" indent="0" shrinkToFit="false"/>
      <protection locked="true" hidden="false"/>
    </xf>
    <xf numFmtId="165" fontId="12" fillId="0" borderId="36" xfId="0" applyFont="true" applyBorder="true" applyAlignment="true" applyProtection="false">
      <alignment horizontal="center" vertical="center" textRotation="0" wrapText="true" indent="0" shrinkToFit="false"/>
      <protection locked="true" hidden="false"/>
    </xf>
    <xf numFmtId="165" fontId="12" fillId="0" borderId="37" xfId="0" applyFont="true" applyBorder="true" applyAlignment="true" applyProtection="false">
      <alignment horizontal="center" vertical="center" textRotation="0" wrapText="true" indent="0" shrinkToFit="false"/>
      <protection locked="true" hidden="false"/>
    </xf>
    <xf numFmtId="165" fontId="12" fillId="0" borderId="59" xfId="0" applyFont="true" applyBorder="true" applyAlignment="true" applyProtection="false">
      <alignment horizontal="center" vertical="center" textRotation="0" wrapText="true" indent="0" shrinkToFit="false"/>
      <protection locked="true" hidden="false"/>
    </xf>
    <xf numFmtId="165" fontId="12" fillId="0" borderId="39" xfId="0" applyFont="true" applyBorder="true" applyAlignment="true" applyProtection="false">
      <alignment horizontal="center" vertical="center" textRotation="0" wrapText="true" indent="0" shrinkToFit="false"/>
      <protection locked="true" hidden="false"/>
    </xf>
    <xf numFmtId="166" fontId="7" fillId="0" borderId="35" xfId="0" applyFont="true" applyBorder="true" applyAlignment="true" applyProtection="false">
      <alignment horizontal="center" vertical="center" textRotation="0" wrapText="true" indent="0" shrinkToFit="false"/>
      <protection locked="true" hidden="false"/>
    </xf>
    <xf numFmtId="166" fontId="7" fillId="0" borderId="36" xfId="0" applyFont="true" applyBorder="true" applyAlignment="true" applyProtection="false">
      <alignment horizontal="center" vertical="center" textRotation="0" wrapText="true" indent="0" shrinkToFit="false"/>
      <protection locked="true" hidden="false"/>
    </xf>
    <xf numFmtId="166" fontId="7" fillId="0" borderId="39"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6" fillId="0" borderId="63" xfId="0" applyFont="true" applyBorder="true" applyAlignment="true" applyProtection="false">
      <alignment horizontal="left" vertical="center" textRotation="0" wrapText="true" indent="1" shrinkToFit="false"/>
      <protection locked="true" hidden="false"/>
    </xf>
    <xf numFmtId="165" fontId="11" fillId="0"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5" fontId="12" fillId="0" borderId="67" xfId="0" applyFont="true" applyBorder="true" applyAlignment="true" applyProtection="false">
      <alignment horizontal="center" vertical="center" textRotation="0" wrapText="true" indent="0" shrinkToFit="false"/>
      <protection locked="true" hidden="false"/>
    </xf>
    <xf numFmtId="165" fontId="12" fillId="0" borderId="68" xfId="0" applyFont="true" applyBorder="true" applyAlignment="true" applyProtection="false">
      <alignment horizontal="center" vertical="center" textRotation="0" wrapText="true" indent="0" shrinkToFit="false"/>
      <protection locked="true" hidden="false"/>
    </xf>
    <xf numFmtId="165" fontId="12" fillId="0" borderId="69" xfId="0" applyFont="true" applyBorder="true" applyAlignment="true" applyProtection="false">
      <alignment horizontal="center" vertical="center" textRotation="0" wrapText="true" indent="0" shrinkToFit="false"/>
      <protection locked="true" hidden="false"/>
    </xf>
    <xf numFmtId="165" fontId="12" fillId="0" borderId="70" xfId="0" applyFont="true" applyBorder="true" applyAlignment="true" applyProtection="false">
      <alignment horizontal="center" vertical="center" textRotation="0" wrapText="true" indent="0" shrinkToFit="false"/>
      <protection locked="true" hidden="false"/>
    </xf>
    <xf numFmtId="165" fontId="12" fillId="0" borderId="71" xfId="0" applyFont="true" applyBorder="true" applyAlignment="true" applyProtection="false">
      <alignment horizontal="center" vertical="center" textRotation="0" wrapText="true" indent="0" shrinkToFit="false"/>
      <protection locked="true" hidden="false"/>
    </xf>
    <xf numFmtId="165" fontId="12" fillId="0" borderId="72" xfId="0" applyFont="true" applyBorder="true" applyAlignment="true" applyProtection="false">
      <alignment horizontal="center" vertical="center" textRotation="0" wrapText="true" indent="0" shrinkToFit="false"/>
      <protection locked="true" hidden="false"/>
    </xf>
    <xf numFmtId="165" fontId="12" fillId="0" borderId="73" xfId="0" applyFont="true" applyBorder="true" applyAlignment="true" applyProtection="false">
      <alignment horizontal="center" vertical="center" textRotation="0" wrapText="true" indent="0" shrinkToFit="false"/>
      <protection locked="true" hidden="false"/>
    </xf>
    <xf numFmtId="165" fontId="12" fillId="0" borderId="74" xfId="0" applyFont="true" applyBorder="true" applyAlignment="true" applyProtection="false">
      <alignment horizontal="center" vertical="center" textRotation="0" wrapText="true" indent="0" shrinkToFit="false"/>
      <protection locked="true" hidden="false"/>
    </xf>
    <xf numFmtId="166" fontId="7" fillId="0" borderId="67" xfId="0" applyFont="true" applyBorder="true" applyAlignment="true" applyProtection="false">
      <alignment horizontal="center" vertical="center" textRotation="0" wrapText="true" indent="0" shrinkToFit="false"/>
      <protection locked="true" hidden="false"/>
    </xf>
    <xf numFmtId="166" fontId="7" fillId="0" borderId="68" xfId="0" applyFont="true" applyBorder="true" applyAlignment="true" applyProtection="false">
      <alignment horizontal="center" vertical="center" textRotation="0" wrapText="true" indent="0" shrinkToFit="false"/>
      <protection locked="true" hidden="false"/>
    </xf>
    <xf numFmtId="166" fontId="7" fillId="0" borderId="71"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left" vertical="center" textRotation="0" wrapText="true" indent="0" shrinkToFit="false"/>
      <protection locked="true" hidden="false"/>
    </xf>
    <xf numFmtId="164" fontId="11" fillId="0" borderId="71" xfId="0" applyFont="true" applyBorder="true" applyAlignment="true" applyProtection="false">
      <alignment horizontal="left" vertical="center" textRotation="0" wrapText="true" indent="0" shrinkToFit="false"/>
      <protection locked="true" hidden="false"/>
    </xf>
    <xf numFmtId="165" fontId="12" fillId="0" borderId="38" xfId="0" applyFont="true" applyBorder="true" applyAlignment="true" applyProtection="false">
      <alignment horizontal="center" vertical="center" textRotation="0" wrapText="true" indent="0" shrinkToFit="false"/>
      <protection locked="true" hidden="false"/>
    </xf>
    <xf numFmtId="165" fontId="12" fillId="0" borderId="75"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5" fontId="11" fillId="0" borderId="4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5" fontId="12" fillId="0" borderId="77" xfId="0" applyFont="true" applyBorder="true" applyAlignment="true" applyProtection="false">
      <alignment horizontal="center" vertical="center" textRotation="0" wrapText="true" indent="0" shrinkToFit="false"/>
      <protection locked="true" hidden="false"/>
    </xf>
    <xf numFmtId="166" fontId="7" fillId="0" borderId="40"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5" fontId="10" fillId="0" borderId="63"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general" vertical="center" textRotation="0" wrapText="true" indent="0" shrinkToFit="false"/>
      <protection locked="true" hidden="false"/>
    </xf>
    <xf numFmtId="164" fontId="11" fillId="0" borderId="79" xfId="0" applyFont="true" applyBorder="true" applyAlignment="true" applyProtection="false">
      <alignment horizontal="center" vertical="center" textRotation="0" wrapText="true" indent="0" shrinkToFit="false"/>
      <protection locked="true" hidden="false"/>
    </xf>
    <xf numFmtId="165" fontId="7" fillId="0" borderId="70" xfId="0" applyFont="true" applyBorder="true" applyAlignment="true" applyProtection="false">
      <alignment horizontal="center" vertical="center" textRotation="0" wrapText="true" indent="0" shrinkToFit="false"/>
      <protection locked="true" hidden="false"/>
    </xf>
    <xf numFmtId="166" fontId="7" fillId="0" borderId="80"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true" indent="1" shrinkToFit="false"/>
      <protection locked="true" hidden="false"/>
    </xf>
    <xf numFmtId="165" fontId="11" fillId="0" borderId="63"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left"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5" fontId="17" fillId="0" borderId="72" xfId="0" applyFont="true" applyBorder="true" applyAlignment="true" applyProtection="false">
      <alignment horizontal="center" vertical="center" textRotation="0" wrapText="true" indent="0" shrinkToFit="false"/>
      <protection locked="true" hidden="false"/>
    </xf>
    <xf numFmtId="167" fontId="12" fillId="0" borderId="73" xfId="0" applyFont="true" applyBorder="true" applyAlignment="true" applyProtection="false">
      <alignment horizontal="center" vertical="center" textRotation="0" wrapText="true" indent="0" shrinkToFit="false"/>
      <protection locked="true" hidden="false"/>
    </xf>
    <xf numFmtId="165" fontId="17" fillId="0" borderId="75" xfId="0" applyFont="true" applyBorder="true" applyAlignment="true" applyProtection="false">
      <alignment horizontal="center" vertical="center" textRotation="0" wrapText="true" indent="0" shrinkToFit="false"/>
      <protection locked="true" hidden="false"/>
    </xf>
    <xf numFmtId="164" fontId="17" fillId="0" borderId="84" xfId="0" applyFont="true" applyBorder="true" applyAlignment="true" applyProtection="false">
      <alignment horizontal="center" vertical="center" textRotation="0" wrapText="true" indent="0" shrinkToFit="false"/>
      <protection locked="true" hidden="false"/>
    </xf>
    <xf numFmtId="165" fontId="17" fillId="0" borderId="73"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5" fontId="12" fillId="0" borderId="73"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6" fontId="7" fillId="0" borderId="87" xfId="0" applyFont="true" applyBorder="true" applyAlignment="true" applyProtection="false">
      <alignment horizontal="center" vertical="center" textRotation="0" wrapText="true" indent="0" shrinkToFit="false"/>
      <protection locked="true" hidden="false"/>
    </xf>
    <xf numFmtId="166" fontId="7" fillId="0" borderId="88" xfId="0" applyFont="true" applyBorder="true" applyAlignment="true" applyProtection="false">
      <alignment horizontal="center" vertical="center" textRotation="0" wrapText="true" indent="0" shrinkToFit="false"/>
      <protection locked="true" hidden="false"/>
    </xf>
    <xf numFmtId="166" fontId="7" fillId="0" borderId="89"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5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255" wrapText="false" indent="1" shrinkToFit="false"/>
      <protection locked="true" hidden="false"/>
    </xf>
    <xf numFmtId="165" fontId="12" fillId="0" borderId="77" xfId="0" applyFont="true" applyBorder="true" applyAlignment="true" applyProtection="false">
      <alignment horizontal="general" vertical="center" textRotation="0" wrapText="true" indent="0" shrinkToFit="false"/>
      <protection locked="true" hidden="false"/>
    </xf>
    <xf numFmtId="165" fontId="12" fillId="0" borderId="35" xfId="0" applyFont="true" applyBorder="true" applyAlignment="true" applyProtection="false">
      <alignment horizontal="general" vertical="center" textRotation="0" wrapText="true" indent="0" shrinkToFit="false"/>
      <protection locked="true" hidden="false"/>
    </xf>
    <xf numFmtId="165" fontId="12" fillId="0" borderId="73" xfId="0" applyFont="true" applyBorder="true" applyAlignment="true" applyProtection="false">
      <alignment horizontal="general" vertical="center" textRotation="0" wrapText="true" indent="0" shrinkToFit="false"/>
      <protection locked="true" hidden="false"/>
    </xf>
    <xf numFmtId="165" fontId="12" fillId="0" borderId="36"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5" fontId="17" fillId="0" borderId="39" xfId="0" applyFont="true" applyBorder="true" applyAlignment="true" applyProtection="false">
      <alignment horizontal="center" vertical="center" textRotation="0" wrapText="true" indent="0" shrinkToFit="false"/>
      <protection locked="true" hidden="false"/>
    </xf>
    <xf numFmtId="165" fontId="17" fillId="0" borderId="36" xfId="0" applyFont="true" applyBorder="true" applyAlignment="true" applyProtection="false">
      <alignment horizontal="center" vertical="center" textRotation="0" wrapText="true" indent="0" shrinkToFit="false"/>
      <protection locked="true" hidden="false"/>
    </xf>
    <xf numFmtId="165" fontId="11" fillId="0" borderId="91"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center" vertical="center" textRotation="0" wrapText="true" indent="0" shrinkToFit="false"/>
      <protection locked="true" hidden="false"/>
    </xf>
    <xf numFmtId="165" fontId="12" fillId="0" borderId="84" xfId="0" applyFont="true" applyBorder="true" applyAlignment="true" applyProtection="false">
      <alignment horizontal="center" vertical="center" textRotation="0" wrapText="true" indent="0" shrinkToFit="false"/>
      <protection locked="true" hidden="false"/>
    </xf>
    <xf numFmtId="165" fontId="12" fillId="0" borderId="85"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5" fontId="12" fillId="0" borderId="93" xfId="0" applyFont="true" applyBorder="true" applyAlignment="true" applyProtection="false">
      <alignment horizontal="center" vertical="center" textRotation="0" wrapText="true" indent="0" shrinkToFit="false"/>
      <protection locked="true" hidden="false"/>
    </xf>
    <xf numFmtId="165" fontId="12" fillId="0" borderId="94" xfId="0" applyFont="true" applyBorder="true" applyAlignment="true" applyProtection="false">
      <alignment horizontal="center" vertical="center" textRotation="0" wrapText="true" indent="0" shrinkToFit="false"/>
      <protection locked="true" hidden="false"/>
    </xf>
    <xf numFmtId="165" fontId="10" fillId="0" borderId="64"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5" fontId="11" fillId="0" borderId="95"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left" vertical="center" textRotation="0" wrapText="true" indent="0" shrinkToFit="false"/>
      <protection locked="true" hidden="false"/>
    </xf>
    <xf numFmtId="164" fontId="18" fillId="0" borderId="63" xfId="0" applyFont="true" applyBorder="true" applyAlignment="true" applyProtection="false">
      <alignment horizontal="left" vertical="center" textRotation="0" wrapText="true" indent="1"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6" fontId="7" fillId="0" borderId="72" xfId="0" applyFont="true" applyBorder="true" applyAlignment="true" applyProtection="false">
      <alignment horizontal="center" vertical="center" textRotation="0" wrapText="true" indent="0" shrinkToFit="false"/>
      <protection locked="true" hidden="false"/>
    </xf>
    <xf numFmtId="166" fontId="7" fillId="0" borderId="73" xfId="0" applyFont="true" applyBorder="true" applyAlignment="true" applyProtection="false">
      <alignment horizontal="center" vertical="center" textRotation="0" wrapText="true" indent="0" shrinkToFit="false"/>
      <protection locked="true" hidden="false"/>
    </xf>
    <xf numFmtId="166" fontId="7" fillId="0" borderId="86"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5" fontId="10" fillId="0" borderId="44" xfId="0" applyFont="true" applyBorder="true" applyAlignment="true" applyProtection="false">
      <alignment horizontal="center" vertical="center" textRotation="0" wrapText="true" indent="0" shrinkToFit="false"/>
      <protection locked="true" hidden="false"/>
    </xf>
    <xf numFmtId="165"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6" fontId="7" fillId="0" borderId="98"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10" fillId="0" borderId="71" xfId="0" applyFont="true" applyBorder="true" applyAlignment="true" applyProtection="false">
      <alignment horizontal="left" vertical="center" textRotation="0" wrapText="true" indent="0" shrinkToFit="false"/>
      <protection locked="true" hidden="false"/>
    </xf>
    <xf numFmtId="165" fontId="10" fillId="0" borderId="43" xfId="0" applyFont="true" applyBorder="true" applyAlignment="true" applyProtection="false">
      <alignment horizontal="center" vertical="center" textRotation="0" wrapText="true" indent="0" shrinkToFit="false"/>
      <protection locked="true" hidden="false"/>
    </xf>
    <xf numFmtId="165" fontId="17" fillId="0" borderId="59" xfId="0" applyFont="true" applyBorder="true" applyAlignment="true" applyProtection="false">
      <alignment horizontal="center" vertical="center" textRotation="0" wrapText="true" indent="0" shrinkToFit="false"/>
      <protection locked="true" hidden="false"/>
    </xf>
    <xf numFmtId="165" fontId="17" fillId="0" borderId="49" xfId="0" applyFont="true" applyBorder="true" applyAlignment="true" applyProtection="false">
      <alignment horizontal="center" vertical="center" textRotation="0" wrapText="true" indent="0" shrinkToFit="false"/>
      <protection locked="true" hidden="false"/>
    </xf>
    <xf numFmtId="165" fontId="17" fillId="0" borderId="70" xfId="0" applyFont="true" applyBorder="true" applyAlignment="true" applyProtection="false">
      <alignment horizontal="center" vertical="center" textRotation="0" wrapText="true" indent="0" shrinkToFit="false"/>
      <protection locked="true" hidden="false"/>
    </xf>
    <xf numFmtId="165" fontId="17" fillId="0" borderId="69" xfId="0" applyFont="true" applyBorder="true" applyAlignment="true" applyProtection="false">
      <alignment horizontal="center" vertical="center" textRotation="0" wrapText="true" indent="0" shrinkToFit="false"/>
      <protection locked="true" hidden="false"/>
    </xf>
    <xf numFmtId="165" fontId="17" fillId="0" borderId="67" xfId="0" applyFont="true" applyBorder="true" applyAlignment="true" applyProtection="false">
      <alignment horizontal="center" vertical="center" textRotation="0" wrapText="true" indent="0" shrinkToFit="false"/>
      <protection locked="true" hidden="false"/>
    </xf>
    <xf numFmtId="165" fontId="17" fillId="0" borderId="68" xfId="0" applyFont="true" applyBorder="true" applyAlignment="true" applyProtection="false">
      <alignment horizontal="center" vertical="center" textRotation="0" wrapText="true" indent="0" shrinkToFit="false"/>
      <protection locked="true" hidden="false"/>
    </xf>
    <xf numFmtId="165" fontId="17" fillId="0" borderId="71"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left" vertical="center" textRotation="0" wrapText="true" indent="0" shrinkToFit="false"/>
      <protection locked="true" hidden="false"/>
    </xf>
    <xf numFmtId="166" fontId="7" fillId="0" borderId="99"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true" indent="0" shrinkToFit="false"/>
      <protection locked="true" hidden="false"/>
    </xf>
    <xf numFmtId="165" fontId="12" fillId="0" borderId="87" xfId="0" applyFont="true" applyBorder="true" applyAlignment="true" applyProtection="false">
      <alignment horizontal="center" vertical="center" textRotation="0" wrapText="true" indent="0" shrinkToFit="false"/>
      <protection locked="true" hidden="false"/>
    </xf>
    <xf numFmtId="165" fontId="12" fillId="0" borderId="100" xfId="0" applyFont="true" applyBorder="true" applyAlignment="true" applyProtection="false">
      <alignment horizontal="center" vertical="center" textRotation="0" wrapText="true" indent="0" shrinkToFit="fals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center" vertical="center" textRotation="0" wrapText="true" indent="0" shrinkToFit="false"/>
      <protection locked="true" hidden="false"/>
    </xf>
    <xf numFmtId="165" fontId="12" fillId="0" borderId="90" xfId="0" applyFont="true" applyBorder="true" applyAlignment="true" applyProtection="false">
      <alignment horizontal="center" vertical="center" textRotation="0" wrapText="true" indent="0" shrinkToFit="false"/>
      <protection locked="true" hidden="false"/>
    </xf>
    <xf numFmtId="166" fontId="7" fillId="0" borderId="100" xfId="0" applyFont="true" applyBorder="true" applyAlignment="true" applyProtection="false">
      <alignment horizontal="center" vertical="center" textRotation="0" wrapText="true" indent="0" shrinkToFit="false"/>
      <protection locked="true" hidden="false"/>
    </xf>
    <xf numFmtId="164" fontId="19" fillId="0" borderId="87" xfId="0" applyFont="true" applyBorder="true" applyAlignment="true" applyProtection="false">
      <alignment horizontal="left" vertical="center" textRotation="0" wrapText="true" indent="0" shrinkToFit="false"/>
      <protection locked="true" hidden="false"/>
    </xf>
    <xf numFmtId="164" fontId="19" fillId="0" borderId="90"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1"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7" fillId="0" borderId="102" xfId="0" applyFont="true" applyBorder="true" applyAlignment="true" applyProtection="false">
      <alignment horizontal="center" vertical="center" textRotation="0" wrapText="true" indent="0" shrinkToFit="false"/>
      <protection locked="true" hidden="false"/>
    </xf>
    <xf numFmtId="165" fontId="17" fillId="0" borderId="103" xfId="0" applyFont="true" applyBorder="true" applyAlignment="true" applyProtection="false">
      <alignment horizontal="center" vertical="center" textRotation="0" wrapText="true" indent="0" shrinkToFit="false"/>
      <protection locked="true" hidden="false"/>
    </xf>
    <xf numFmtId="165" fontId="17" fillId="0" borderId="104" xfId="0" applyFont="true" applyBorder="true" applyAlignment="true" applyProtection="false">
      <alignment horizontal="center" vertical="center" textRotation="0" wrapText="true" indent="0" shrinkToFit="false"/>
      <protection locked="true" hidden="false"/>
    </xf>
    <xf numFmtId="164" fontId="12" fillId="0" borderId="105" xfId="0" applyFont="true" applyBorder="true" applyAlignment="true" applyProtection="false">
      <alignment horizontal="center" vertical="center" textRotation="0" wrapText="true" indent="0" shrinkToFit="false"/>
      <protection locked="true" hidden="false"/>
    </xf>
    <xf numFmtId="165" fontId="23" fillId="0" borderId="103" xfId="0" applyFont="true" applyBorder="true" applyAlignment="true" applyProtection="false">
      <alignment horizontal="center" vertical="center" textRotation="0" wrapText="true" indent="0" shrinkToFit="false"/>
      <protection locked="true" hidden="false"/>
    </xf>
    <xf numFmtId="165" fontId="14" fillId="0" borderId="106"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6" fontId="7" fillId="0" borderId="107" xfId="0" applyFont="true" applyBorder="true" applyAlignment="true" applyProtection="false">
      <alignment horizontal="center" vertical="center" textRotation="0" wrapText="true" indent="0" shrinkToFit="false"/>
      <protection locked="true" hidden="false"/>
    </xf>
    <xf numFmtId="164" fontId="19" fillId="0" borderId="102" xfId="0" applyFont="true" applyBorder="true" applyAlignment="true" applyProtection="false">
      <alignment horizontal="left" vertical="center" textRotation="0" wrapText="true" indent="0" shrinkToFit="false"/>
      <protection locked="true" hidden="false"/>
    </xf>
    <xf numFmtId="164" fontId="11" fillId="0" borderId="106" xfId="0" applyFont="true" applyBorder="true" applyAlignment="true" applyProtection="false">
      <alignment horizontal="left" vertical="center" textRotation="0" wrapText="true" indent="0" shrinkToFit="false"/>
      <protection locked="true" hidden="false"/>
    </xf>
    <xf numFmtId="164" fontId="24" fillId="0" borderId="52" xfId="0"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23" fillId="0" borderId="16"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3" fillId="0" borderId="51"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7.24"/>
    <col collapsed="false" customWidth="true" hidden="false" outlineLevel="0" max="3" min="3" style="1" width="6.62"/>
    <col collapsed="false" customWidth="true" hidden="false" outlineLevel="0" max="4" min="4" style="1" width="14.37"/>
    <col collapsed="false" customWidth="true" hidden="false" outlineLevel="0" max="5" min="5" style="1" width="27.12"/>
    <col collapsed="false" customWidth="true" hidden="false" outlineLevel="0" max="6" min="6" style="1" width="9.99"/>
    <col collapsed="false" customWidth="true" hidden="false" outlineLevel="0" max="7" min="7" style="1" width="112.49"/>
    <col collapsed="false" customWidth="true" hidden="false" outlineLevel="0" max="14" min="8" style="1" width="8.62"/>
    <col collapsed="false" customWidth="true" hidden="true" outlineLevel="0" max="20" min="15" style="1" width="8.62"/>
    <col collapsed="false" customWidth="true" hidden="false" outlineLevel="0" max="21" min="21" style="1" width="9.49"/>
    <col collapsed="false" customWidth="true" hidden="false" outlineLevel="0" max="22" min="22" style="1" width="11.49"/>
    <col collapsed="false" customWidth="true" hidden="false" outlineLevel="0" max="23" min="23" style="1" width="11.75"/>
    <col collapsed="false" customWidth="true" hidden="false" outlineLevel="0" max="24" min="24" style="1" width="14.25"/>
    <col collapsed="false" customWidth="true" hidden="false" outlineLevel="0" max="25" min="25" style="1" width="23.49"/>
    <col collapsed="false" customWidth="false" hidden="false" outlineLevel="0" max="257" min="26" style="1" width="8.99"/>
  </cols>
  <sheetData>
    <row r="1" s="10" customFormat="true" ht="30" hidden="false" customHeight="true" outlineLevel="0" collapsed="false">
      <c r="A1" s="2" t="s">
        <v>0</v>
      </c>
      <c r="B1" s="3" t="s">
        <v>1</v>
      </c>
      <c r="C1" s="4"/>
      <c r="D1" s="5"/>
      <c r="E1" s="5"/>
      <c r="F1" s="6"/>
      <c r="G1" s="4"/>
      <c r="H1" s="7"/>
      <c r="I1" s="8"/>
      <c r="J1" s="8"/>
      <c r="K1" s="8"/>
      <c r="L1" s="8"/>
      <c r="M1" s="8"/>
      <c r="N1" s="8"/>
      <c r="O1" s="8"/>
      <c r="P1" s="8"/>
      <c r="Q1" s="8"/>
      <c r="R1" s="8"/>
      <c r="S1" s="8"/>
      <c r="T1" s="9"/>
      <c r="U1" s="8"/>
      <c r="W1" s="11"/>
      <c r="X1" s="12"/>
      <c r="Y1" s="13" t="s">
        <v>2</v>
      </c>
    </row>
    <row r="2" s="10" customFormat="true" ht="18" hidden="false" customHeight="false" outlineLevel="0" collapsed="false">
      <c r="B2" s="14"/>
      <c r="C2" s="15" t="s">
        <v>3</v>
      </c>
      <c r="E2" s="5"/>
      <c r="F2" s="6"/>
      <c r="G2" s="4"/>
      <c r="H2" s="7"/>
      <c r="I2" s="8"/>
      <c r="J2" s="8"/>
      <c r="K2" s="8"/>
      <c r="L2" s="8"/>
      <c r="M2" s="8"/>
      <c r="N2" s="8"/>
      <c r="O2" s="8"/>
      <c r="P2" s="8"/>
      <c r="Q2" s="8"/>
      <c r="R2" s="8"/>
      <c r="S2" s="8"/>
      <c r="T2" s="9"/>
      <c r="U2" s="8"/>
      <c r="W2" s="11"/>
      <c r="X2" s="12"/>
      <c r="Y2" s="13"/>
    </row>
    <row r="3" s="10" customFormat="true" ht="18" hidden="false" customHeight="false" outlineLevel="0" collapsed="false">
      <c r="B3" s="14"/>
      <c r="C3" s="15" t="s">
        <v>4</v>
      </c>
      <c r="E3" s="5"/>
      <c r="F3" s="6"/>
      <c r="G3" s="4"/>
      <c r="H3" s="7"/>
      <c r="I3" s="8"/>
      <c r="J3" s="8"/>
      <c r="K3" s="8"/>
      <c r="L3" s="8"/>
      <c r="M3" s="8"/>
      <c r="N3" s="8"/>
      <c r="O3" s="8"/>
      <c r="P3" s="8"/>
      <c r="Q3" s="8"/>
      <c r="R3" s="8"/>
      <c r="S3" s="8"/>
      <c r="T3" s="16"/>
      <c r="U3" s="8"/>
      <c r="V3" s="17"/>
      <c r="W3" s="11"/>
      <c r="X3" s="12"/>
      <c r="Y3" s="12"/>
    </row>
    <row r="4" s="10" customFormat="true" ht="18" hidden="false" customHeight="false" outlineLevel="0" collapsed="false">
      <c r="B4" s="14"/>
      <c r="C4" s="15" t="s">
        <v>5</v>
      </c>
      <c r="E4" s="5"/>
      <c r="F4" s="6"/>
      <c r="G4" s="4"/>
      <c r="H4" s="7"/>
      <c r="I4" s="8"/>
      <c r="J4" s="8"/>
      <c r="K4" s="8"/>
      <c r="L4" s="8"/>
      <c r="M4" s="8"/>
      <c r="N4" s="8"/>
      <c r="O4" s="8"/>
      <c r="P4" s="8"/>
      <c r="Q4" s="8"/>
      <c r="R4" s="8"/>
      <c r="S4" s="8"/>
      <c r="T4" s="16"/>
      <c r="U4" s="8"/>
      <c r="V4" s="17"/>
      <c r="W4" s="11"/>
      <c r="X4" s="12"/>
      <c r="Y4" s="12"/>
    </row>
    <row r="5" s="10" customFormat="true" ht="18" hidden="false" customHeight="true" outlineLevel="0" collapsed="false">
      <c r="B5" s="18"/>
      <c r="C5" s="15" t="s">
        <v>6</v>
      </c>
      <c r="E5" s="4"/>
      <c r="F5" s="19"/>
      <c r="G5" s="20"/>
      <c r="H5" s="7"/>
      <c r="I5" s="16"/>
      <c r="J5" s="16"/>
      <c r="K5" s="16"/>
      <c r="L5" s="16"/>
      <c r="M5" s="16"/>
      <c r="N5" s="16"/>
      <c r="O5" s="16"/>
      <c r="P5" s="16"/>
      <c r="Q5" s="16"/>
      <c r="R5" s="16"/>
      <c r="S5" s="16"/>
      <c r="T5" s="16"/>
      <c r="U5" s="17"/>
      <c r="V5" s="21"/>
      <c r="W5" s="22"/>
      <c r="X5" s="21"/>
      <c r="Y5" s="21"/>
    </row>
    <row r="6" s="33" customFormat="true" ht="30" hidden="false" customHeight="true" outlineLevel="0" collapsed="false">
      <c r="A6" s="23"/>
      <c r="B6" s="24" t="s">
        <v>7</v>
      </c>
      <c r="C6" s="25" t="s">
        <v>8</v>
      </c>
      <c r="D6" s="25"/>
      <c r="E6" s="25"/>
      <c r="F6" s="26" t="s">
        <v>9</v>
      </c>
      <c r="G6" s="27" t="s">
        <v>10</v>
      </c>
      <c r="H6" s="28" t="s">
        <v>11</v>
      </c>
      <c r="I6" s="29" t="s">
        <v>12</v>
      </c>
      <c r="J6" s="29"/>
      <c r="K6" s="29"/>
      <c r="L6" s="29"/>
      <c r="M6" s="29"/>
      <c r="N6" s="29"/>
      <c r="O6" s="29" t="s">
        <v>12</v>
      </c>
      <c r="P6" s="29"/>
      <c r="Q6" s="29"/>
      <c r="R6" s="29"/>
      <c r="S6" s="29"/>
      <c r="T6" s="29"/>
      <c r="U6" s="30" t="s">
        <v>13</v>
      </c>
      <c r="V6" s="30"/>
      <c r="W6" s="30"/>
      <c r="X6" s="31" t="s">
        <v>14</v>
      </c>
      <c r="Y6" s="32"/>
    </row>
    <row r="7" s="33" customFormat="true" ht="30" hidden="false" customHeight="true" outlineLevel="0" collapsed="false">
      <c r="A7" s="34"/>
      <c r="B7" s="24"/>
      <c r="C7" s="35" t="s">
        <v>15</v>
      </c>
      <c r="D7" s="35"/>
      <c r="E7" s="35"/>
      <c r="F7" s="36" t="s">
        <v>16</v>
      </c>
      <c r="G7" s="27"/>
      <c r="H7" s="28"/>
      <c r="I7" s="37" t="s">
        <v>17</v>
      </c>
      <c r="J7" s="38" t="s">
        <v>18</v>
      </c>
      <c r="K7" s="39" t="s">
        <v>19</v>
      </c>
      <c r="L7" s="40" t="s">
        <v>20</v>
      </c>
      <c r="M7" s="38" t="s">
        <v>21</v>
      </c>
      <c r="N7" s="39" t="s">
        <v>22</v>
      </c>
      <c r="O7" s="37" t="s">
        <v>23</v>
      </c>
      <c r="P7" s="38" t="s">
        <v>24</v>
      </c>
      <c r="Q7" s="39" t="s">
        <v>25</v>
      </c>
      <c r="R7" s="40" t="s">
        <v>26</v>
      </c>
      <c r="S7" s="38" t="s">
        <v>27</v>
      </c>
      <c r="T7" s="39" t="s">
        <v>28</v>
      </c>
      <c r="U7" s="41" t="s">
        <v>29</v>
      </c>
      <c r="V7" s="42" t="s">
        <v>30</v>
      </c>
      <c r="W7" s="43" t="s">
        <v>31</v>
      </c>
      <c r="X7" s="41" t="s">
        <v>32</v>
      </c>
      <c r="Y7" s="44" t="s">
        <v>33</v>
      </c>
    </row>
    <row r="8" s="33" customFormat="true" ht="67.5" hidden="false" customHeight="true" outlineLevel="0" collapsed="false">
      <c r="A8" s="45" t="s">
        <v>34</v>
      </c>
      <c r="B8" s="46" t="s">
        <v>35</v>
      </c>
      <c r="C8" s="47" t="s">
        <v>36</v>
      </c>
      <c r="D8" s="47"/>
      <c r="E8" s="47"/>
      <c r="F8" s="48" t="s">
        <v>37</v>
      </c>
      <c r="G8" s="49" t="s">
        <v>38</v>
      </c>
      <c r="H8" s="50" t="s">
        <v>39</v>
      </c>
      <c r="I8" s="51" t="s">
        <v>40</v>
      </c>
      <c r="J8" s="52" t="s">
        <v>41</v>
      </c>
      <c r="K8" s="53" t="s">
        <v>42</v>
      </c>
      <c r="L8" s="54" t="s">
        <v>43</v>
      </c>
      <c r="M8" s="52" t="s">
        <v>44</v>
      </c>
      <c r="N8" s="55" t="s">
        <v>45</v>
      </c>
      <c r="O8" s="56" t="s">
        <v>46</v>
      </c>
      <c r="P8" s="52" t="s">
        <v>43</v>
      </c>
      <c r="Q8" s="53" t="s">
        <v>47</v>
      </c>
      <c r="R8" s="57"/>
      <c r="S8" s="52"/>
      <c r="T8" s="55"/>
      <c r="U8" s="58" t="n">
        <v>89770</v>
      </c>
      <c r="V8" s="59" t="n">
        <v>89770</v>
      </c>
      <c r="W8" s="60" t="n">
        <v>102600</v>
      </c>
      <c r="X8" s="61" t="s">
        <v>48</v>
      </c>
      <c r="Y8" s="62" t="s">
        <v>49</v>
      </c>
    </row>
    <row r="9" s="33" customFormat="true" ht="16.5" hidden="false" customHeight="true" outlineLevel="0" collapsed="false">
      <c r="A9" s="45"/>
      <c r="B9" s="46"/>
      <c r="C9" s="63"/>
      <c r="D9" s="64" t="s">
        <v>50</v>
      </c>
      <c r="E9" s="64"/>
      <c r="F9" s="65" t="s">
        <v>51</v>
      </c>
      <c r="G9" s="49"/>
      <c r="H9" s="50"/>
      <c r="I9" s="66" t="s">
        <v>52</v>
      </c>
      <c r="J9" s="67" t="s">
        <v>52</v>
      </c>
      <c r="K9" s="68" t="s">
        <v>52</v>
      </c>
      <c r="L9" s="69" t="s">
        <v>52</v>
      </c>
      <c r="M9" s="67" t="s">
        <v>52</v>
      </c>
      <c r="N9" s="70" t="s">
        <v>52</v>
      </c>
      <c r="O9" s="66" t="s">
        <v>52</v>
      </c>
      <c r="P9" s="69" t="s">
        <v>52</v>
      </c>
      <c r="Q9" s="68" t="s">
        <v>52</v>
      </c>
      <c r="R9" s="71" t="s">
        <v>52</v>
      </c>
      <c r="S9" s="67" t="s">
        <v>52</v>
      </c>
      <c r="T9" s="72" t="s">
        <v>52</v>
      </c>
      <c r="U9" s="58"/>
      <c r="V9" s="59"/>
      <c r="W9" s="60"/>
      <c r="X9" s="61"/>
      <c r="Y9" s="62"/>
    </row>
    <row r="10" s="10" customFormat="true" ht="69" hidden="false" customHeight="true" outlineLevel="0" collapsed="false">
      <c r="A10" s="45"/>
      <c r="B10" s="73" t="s">
        <v>53</v>
      </c>
      <c r="C10" s="74" t="s">
        <v>54</v>
      </c>
      <c r="D10" s="74"/>
      <c r="E10" s="74"/>
      <c r="F10" s="75" t="s">
        <v>37</v>
      </c>
      <c r="G10" s="76" t="s">
        <v>55</v>
      </c>
      <c r="H10" s="77" t="s">
        <v>56</v>
      </c>
      <c r="I10" s="78" t="s">
        <v>57</v>
      </c>
      <c r="J10" s="79"/>
      <c r="K10" s="80"/>
      <c r="L10" s="81"/>
      <c r="M10" s="79"/>
      <c r="N10" s="82"/>
      <c r="O10" s="78" t="s">
        <v>58</v>
      </c>
      <c r="P10" s="81"/>
      <c r="Q10" s="80"/>
      <c r="R10" s="83"/>
      <c r="S10" s="79"/>
      <c r="T10" s="83"/>
      <c r="U10" s="84" t="n">
        <v>86400</v>
      </c>
      <c r="V10" s="85" t="n">
        <v>86400</v>
      </c>
      <c r="W10" s="86" t="n">
        <v>97200</v>
      </c>
      <c r="X10" s="87" t="s">
        <v>59</v>
      </c>
      <c r="Y10" s="88" t="s">
        <v>60</v>
      </c>
    </row>
    <row r="11" s="10" customFormat="true" ht="16.5" hidden="false" customHeight="false" outlineLevel="0" collapsed="false">
      <c r="A11" s="45"/>
      <c r="B11" s="73"/>
      <c r="C11" s="89"/>
      <c r="D11" s="90" t="s">
        <v>61</v>
      </c>
      <c r="E11" s="91" t="s">
        <v>62</v>
      </c>
      <c r="F11" s="92" t="s">
        <v>51</v>
      </c>
      <c r="G11" s="93" t="s">
        <v>63</v>
      </c>
      <c r="H11" s="77"/>
      <c r="I11" s="78"/>
      <c r="J11" s="94"/>
      <c r="K11" s="95"/>
      <c r="L11" s="96"/>
      <c r="M11" s="94"/>
      <c r="N11" s="97"/>
      <c r="O11" s="78"/>
      <c r="P11" s="96"/>
      <c r="Q11" s="95"/>
      <c r="R11" s="98"/>
      <c r="S11" s="94"/>
      <c r="T11" s="98"/>
      <c r="U11" s="84"/>
      <c r="V11" s="85"/>
      <c r="W11" s="86"/>
      <c r="X11" s="87"/>
      <c r="Y11" s="88"/>
    </row>
    <row r="12" s="10" customFormat="true" ht="54.75" hidden="false" customHeight="true" outlineLevel="0" collapsed="false">
      <c r="A12" s="99" t="s">
        <v>64</v>
      </c>
      <c r="B12" s="100" t="s">
        <v>65</v>
      </c>
      <c r="C12" s="74" t="s">
        <v>66</v>
      </c>
      <c r="D12" s="74"/>
      <c r="E12" s="74"/>
      <c r="F12" s="75" t="s">
        <v>37</v>
      </c>
      <c r="G12" s="101" t="s">
        <v>67</v>
      </c>
      <c r="H12" s="102" t="s">
        <v>68</v>
      </c>
      <c r="I12" s="103"/>
      <c r="J12" s="104" t="s">
        <v>69</v>
      </c>
      <c r="K12" s="105"/>
      <c r="L12" s="106"/>
      <c r="M12" s="104" t="s">
        <v>44</v>
      </c>
      <c r="N12" s="107"/>
      <c r="O12" s="103"/>
      <c r="P12" s="104" t="s">
        <v>70</v>
      </c>
      <c r="Q12" s="80"/>
      <c r="R12" s="106" t="s">
        <v>71</v>
      </c>
      <c r="S12" s="104"/>
      <c r="T12" s="82"/>
      <c r="U12" s="108" t="n">
        <v>86400</v>
      </c>
      <c r="V12" s="109" t="n">
        <v>86400</v>
      </c>
      <c r="W12" s="110" t="n">
        <v>97200</v>
      </c>
      <c r="X12" s="111" t="s">
        <v>59</v>
      </c>
      <c r="Y12" s="112" t="s">
        <v>60</v>
      </c>
    </row>
    <row r="13" s="10" customFormat="true" ht="16.5" hidden="false" customHeight="true" outlineLevel="0" collapsed="false">
      <c r="A13" s="99"/>
      <c r="B13" s="100"/>
      <c r="C13" s="63"/>
      <c r="D13" s="113" t="s">
        <v>72</v>
      </c>
      <c r="E13" s="114" t="s">
        <v>62</v>
      </c>
      <c r="F13" s="65" t="s">
        <v>51</v>
      </c>
      <c r="G13" s="115" t="s">
        <v>63</v>
      </c>
      <c r="H13" s="102"/>
      <c r="I13" s="103"/>
      <c r="J13" s="104"/>
      <c r="K13" s="105"/>
      <c r="L13" s="106"/>
      <c r="M13" s="104"/>
      <c r="N13" s="107"/>
      <c r="O13" s="103"/>
      <c r="P13" s="104"/>
      <c r="Q13" s="105"/>
      <c r="R13" s="106"/>
      <c r="S13" s="104"/>
      <c r="T13" s="107"/>
      <c r="U13" s="108"/>
      <c r="V13" s="109"/>
      <c r="W13" s="110"/>
      <c r="X13" s="111"/>
      <c r="Y13" s="112"/>
    </row>
    <row r="14" s="10" customFormat="true" ht="82.5" hidden="false" customHeight="true" outlineLevel="0" collapsed="false">
      <c r="A14" s="99"/>
      <c r="B14" s="116" t="s">
        <v>73</v>
      </c>
      <c r="C14" s="117" t="s">
        <v>74</v>
      </c>
      <c r="D14" s="117"/>
      <c r="E14" s="117"/>
      <c r="F14" s="118" t="s">
        <v>37</v>
      </c>
      <c r="G14" s="119" t="s">
        <v>75</v>
      </c>
      <c r="H14" s="120" t="s">
        <v>68</v>
      </c>
      <c r="I14" s="121"/>
      <c r="J14" s="122"/>
      <c r="K14" s="123" t="s">
        <v>41</v>
      </c>
      <c r="L14" s="124"/>
      <c r="M14" s="122"/>
      <c r="N14" s="125" t="s">
        <v>76</v>
      </c>
      <c r="O14" s="126"/>
      <c r="P14" s="127"/>
      <c r="Q14" s="123" t="s">
        <v>45</v>
      </c>
      <c r="R14" s="128"/>
      <c r="S14" s="127"/>
      <c r="T14" s="125" t="s">
        <v>77</v>
      </c>
      <c r="U14" s="129" t="n">
        <v>86400</v>
      </c>
      <c r="V14" s="130" t="n">
        <v>86400</v>
      </c>
      <c r="W14" s="131" t="n">
        <v>97200</v>
      </c>
      <c r="X14" s="132" t="s">
        <v>59</v>
      </c>
      <c r="Y14" s="133" t="s">
        <v>60</v>
      </c>
    </row>
    <row r="15" s="10" customFormat="true" ht="16.5" hidden="false" customHeight="true" outlineLevel="0" collapsed="false">
      <c r="A15" s="99"/>
      <c r="B15" s="116"/>
      <c r="C15" s="63"/>
      <c r="D15" s="113" t="s">
        <v>78</v>
      </c>
      <c r="E15" s="114" t="s">
        <v>62</v>
      </c>
      <c r="F15" s="65" t="s">
        <v>51</v>
      </c>
      <c r="G15" s="115" t="s">
        <v>63</v>
      </c>
      <c r="H15" s="120"/>
      <c r="I15" s="121"/>
      <c r="J15" s="122"/>
      <c r="K15" s="123"/>
      <c r="L15" s="124"/>
      <c r="M15" s="122"/>
      <c r="N15" s="125"/>
      <c r="O15" s="103"/>
      <c r="P15" s="104"/>
      <c r="Q15" s="123"/>
      <c r="R15" s="134"/>
      <c r="S15" s="104"/>
      <c r="T15" s="125"/>
      <c r="U15" s="129"/>
      <c r="V15" s="130"/>
      <c r="W15" s="131"/>
      <c r="X15" s="132"/>
      <c r="Y15" s="133"/>
    </row>
    <row r="16" s="10" customFormat="true" ht="42.75" hidden="false" customHeight="true" outlineLevel="0" collapsed="false">
      <c r="A16" s="99"/>
      <c r="B16" s="116" t="s">
        <v>79</v>
      </c>
      <c r="C16" s="117" t="s">
        <v>80</v>
      </c>
      <c r="D16" s="117"/>
      <c r="E16" s="117"/>
      <c r="F16" s="118" t="s">
        <v>37</v>
      </c>
      <c r="G16" s="119" t="s">
        <v>81</v>
      </c>
      <c r="H16" s="120" t="s">
        <v>56</v>
      </c>
      <c r="I16" s="121"/>
      <c r="J16" s="122"/>
      <c r="K16" s="123"/>
      <c r="L16" s="124" t="s">
        <v>43</v>
      </c>
      <c r="M16" s="122"/>
      <c r="N16" s="125"/>
      <c r="O16" s="126"/>
      <c r="P16" s="127"/>
      <c r="Q16" s="135"/>
      <c r="R16" s="124" t="s">
        <v>45</v>
      </c>
      <c r="S16" s="127"/>
      <c r="T16" s="125"/>
      <c r="U16" s="129" t="n">
        <v>86400</v>
      </c>
      <c r="V16" s="130" t="n">
        <v>86400</v>
      </c>
      <c r="W16" s="131" t="n">
        <v>97200</v>
      </c>
      <c r="X16" s="132" t="s">
        <v>59</v>
      </c>
      <c r="Y16" s="133" t="s">
        <v>60</v>
      </c>
    </row>
    <row r="17" s="10" customFormat="true" ht="16.5" hidden="false" customHeight="true" outlineLevel="0" collapsed="false">
      <c r="A17" s="99"/>
      <c r="B17" s="116"/>
      <c r="C17" s="63"/>
      <c r="D17" s="113" t="s">
        <v>72</v>
      </c>
      <c r="E17" s="114" t="s">
        <v>62</v>
      </c>
      <c r="F17" s="136" t="s">
        <v>51</v>
      </c>
      <c r="G17" s="137" t="s">
        <v>82</v>
      </c>
      <c r="H17" s="120"/>
      <c r="I17" s="121"/>
      <c r="J17" s="122"/>
      <c r="K17" s="123"/>
      <c r="L17" s="124"/>
      <c r="M17" s="122"/>
      <c r="N17" s="125"/>
      <c r="O17" s="103"/>
      <c r="P17" s="104"/>
      <c r="Q17" s="105"/>
      <c r="R17" s="124"/>
      <c r="S17" s="104"/>
      <c r="T17" s="125"/>
      <c r="U17" s="129"/>
      <c r="V17" s="130"/>
      <c r="W17" s="131"/>
      <c r="X17" s="132"/>
      <c r="Y17" s="133"/>
    </row>
    <row r="18" s="10" customFormat="true" ht="42.75" hidden="false" customHeight="true" outlineLevel="0" collapsed="false">
      <c r="A18" s="99"/>
      <c r="B18" s="100" t="s">
        <v>83</v>
      </c>
      <c r="C18" s="74" t="s">
        <v>84</v>
      </c>
      <c r="D18" s="74"/>
      <c r="E18" s="74"/>
      <c r="F18" s="138" t="s">
        <v>85</v>
      </c>
      <c r="G18" s="115" t="s">
        <v>86</v>
      </c>
      <c r="H18" s="102" t="s">
        <v>87</v>
      </c>
      <c r="I18" s="103"/>
      <c r="J18" s="104" t="s">
        <v>41</v>
      </c>
      <c r="K18" s="139"/>
      <c r="L18" s="106"/>
      <c r="M18" s="104" t="s">
        <v>47</v>
      </c>
      <c r="N18" s="107"/>
      <c r="O18" s="140"/>
      <c r="P18" s="104"/>
      <c r="Q18" s="80"/>
      <c r="R18" s="106"/>
      <c r="S18" s="104"/>
      <c r="T18" s="107"/>
      <c r="U18" s="108" t="n">
        <v>59400</v>
      </c>
      <c r="V18" s="109" t="n">
        <v>64800</v>
      </c>
      <c r="W18" s="141" t="n">
        <v>64800</v>
      </c>
      <c r="X18" s="111" t="s">
        <v>88</v>
      </c>
      <c r="Y18" s="142" t="s">
        <v>89</v>
      </c>
    </row>
    <row r="19" s="10" customFormat="true" ht="16.5" hidden="false" customHeight="true" outlineLevel="0" collapsed="false">
      <c r="A19" s="99"/>
      <c r="B19" s="100"/>
      <c r="C19" s="143"/>
      <c r="D19" s="144" t="s">
        <v>90</v>
      </c>
      <c r="E19" s="145" t="s">
        <v>91</v>
      </c>
      <c r="F19" s="136" t="s">
        <v>92</v>
      </c>
      <c r="G19" s="115"/>
      <c r="H19" s="102"/>
      <c r="I19" s="103"/>
      <c r="J19" s="104"/>
      <c r="K19" s="139"/>
      <c r="L19" s="106"/>
      <c r="M19" s="104"/>
      <c r="N19" s="107"/>
      <c r="O19" s="103"/>
      <c r="P19" s="104"/>
      <c r="Q19" s="105"/>
      <c r="R19" s="106"/>
      <c r="S19" s="104"/>
      <c r="T19" s="107"/>
      <c r="U19" s="108"/>
      <c r="V19" s="109"/>
      <c r="W19" s="141"/>
      <c r="X19" s="111"/>
      <c r="Y19" s="142"/>
    </row>
    <row r="20" s="10" customFormat="true" ht="42" hidden="false" customHeight="true" outlineLevel="0" collapsed="false">
      <c r="A20" s="99"/>
      <c r="B20" s="116" t="s">
        <v>93</v>
      </c>
      <c r="C20" s="117" t="s">
        <v>94</v>
      </c>
      <c r="D20" s="117"/>
      <c r="E20" s="117"/>
      <c r="F20" s="146" t="s">
        <v>95</v>
      </c>
      <c r="G20" s="147" t="s">
        <v>96</v>
      </c>
      <c r="H20" s="148" t="s">
        <v>97</v>
      </c>
      <c r="I20" s="121"/>
      <c r="J20" s="122" t="s">
        <v>98</v>
      </c>
      <c r="K20" s="123"/>
      <c r="L20" s="124" t="s">
        <v>99</v>
      </c>
      <c r="M20" s="122"/>
      <c r="N20" s="125" t="s">
        <v>98</v>
      </c>
      <c r="O20" s="121"/>
      <c r="P20" s="122"/>
      <c r="Q20" s="122"/>
      <c r="R20" s="149"/>
      <c r="S20" s="122"/>
      <c r="T20" s="125"/>
      <c r="U20" s="129" t="n">
        <v>75600</v>
      </c>
      <c r="V20" s="130" t="n">
        <v>81000</v>
      </c>
      <c r="W20" s="150" t="n">
        <v>81000</v>
      </c>
      <c r="X20" s="132" t="s">
        <v>88</v>
      </c>
      <c r="Y20" s="133" t="s">
        <v>100</v>
      </c>
    </row>
    <row r="21" s="10" customFormat="true" ht="16.5" hidden="false" customHeight="true" outlineLevel="0" collapsed="false">
      <c r="A21" s="99"/>
      <c r="B21" s="116"/>
      <c r="C21" s="63"/>
      <c r="D21" s="151" t="s">
        <v>101</v>
      </c>
      <c r="E21" s="114"/>
      <c r="F21" s="136" t="s">
        <v>51</v>
      </c>
      <c r="G21" s="147"/>
      <c r="H21" s="148"/>
      <c r="I21" s="121"/>
      <c r="J21" s="122"/>
      <c r="K21" s="123"/>
      <c r="L21" s="124"/>
      <c r="M21" s="122"/>
      <c r="N21" s="125"/>
      <c r="O21" s="121"/>
      <c r="P21" s="122"/>
      <c r="Q21" s="122"/>
      <c r="R21" s="149"/>
      <c r="S21" s="122"/>
      <c r="T21" s="125"/>
      <c r="U21" s="129"/>
      <c r="V21" s="130"/>
      <c r="W21" s="150"/>
      <c r="X21" s="132"/>
      <c r="Y21" s="133"/>
    </row>
    <row r="22" s="10" customFormat="true" ht="42.75" hidden="false" customHeight="true" outlineLevel="0" collapsed="false">
      <c r="A22" s="99"/>
      <c r="B22" s="116" t="s">
        <v>102</v>
      </c>
      <c r="C22" s="152" t="s">
        <v>103</v>
      </c>
      <c r="D22" s="152"/>
      <c r="E22" s="152"/>
      <c r="F22" s="153" t="s">
        <v>104</v>
      </c>
      <c r="G22" s="147" t="s">
        <v>105</v>
      </c>
      <c r="H22" s="120" t="s">
        <v>106</v>
      </c>
      <c r="I22" s="121"/>
      <c r="J22" s="122"/>
      <c r="K22" s="154" t="n">
        <v>30</v>
      </c>
      <c r="L22" s="124"/>
      <c r="M22" s="122"/>
      <c r="N22" s="155" t="n">
        <v>4</v>
      </c>
      <c r="O22" s="121"/>
      <c r="P22" s="122"/>
      <c r="Q22" s="135"/>
      <c r="R22" s="124"/>
      <c r="S22" s="122"/>
      <c r="T22" s="125"/>
      <c r="U22" s="129" t="n">
        <v>39960</v>
      </c>
      <c r="V22" s="130" t="n">
        <v>45360</v>
      </c>
      <c r="W22" s="150" t="n">
        <v>45360</v>
      </c>
      <c r="X22" s="132" t="s">
        <v>88</v>
      </c>
      <c r="Y22" s="156" t="s">
        <v>89</v>
      </c>
    </row>
    <row r="23" s="10" customFormat="true" ht="16.5" hidden="false" customHeight="true" outlineLevel="0" collapsed="false">
      <c r="A23" s="99"/>
      <c r="B23" s="116"/>
      <c r="C23" s="143"/>
      <c r="D23" s="144" t="s">
        <v>90</v>
      </c>
      <c r="E23" s="145" t="s">
        <v>91</v>
      </c>
      <c r="F23" s="136" t="s">
        <v>92</v>
      </c>
      <c r="G23" s="147"/>
      <c r="H23" s="120"/>
      <c r="I23" s="121"/>
      <c r="J23" s="122"/>
      <c r="K23" s="154"/>
      <c r="L23" s="124"/>
      <c r="M23" s="122"/>
      <c r="N23" s="155"/>
      <c r="O23" s="121"/>
      <c r="P23" s="122"/>
      <c r="Q23" s="105"/>
      <c r="R23" s="124"/>
      <c r="S23" s="122"/>
      <c r="T23" s="125"/>
      <c r="U23" s="129"/>
      <c r="V23" s="130"/>
      <c r="W23" s="150"/>
      <c r="X23" s="132"/>
      <c r="Y23" s="156"/>
    </row>
    <row r="24" s="10" customFormat="true" ht="88.5" hidden="false" customHeight="true" outlineLevel="0" collapsed="false">
      <c r="A24" s="99"/>
      <c r="B24" s="157" t="s">
        <v>107</v>
      </c>
      <c r="C24" s="117" t="s">
        <v>108</v>
      </c>
      <c r="D24" s="117"/>
      <c r="E24" s="117"/>
      <c r="F24" s="118" t="s">
        <v>104</v>
      </c>
      <c r="G24" s="158" t="s">
        <v>109</v>
      </c>
      <c r="H24" s="159" t="s">
        <v>110</v>
      </c>
      <c r="I24" s="160" t="s">
        <v>111</v>
      </c>
      <c r="J24" s="161" t="s">
        <v>112</v>
      </c>
      <c r="K24" s="162" t="s">
        <v>113</v>
      </c>
      <c r="L24" s="163" t="s">
        <v>114</v>
      </c>
      <c r="M24" s="164" t="s">
        <v>115</v>
      </c>
      <c r="N24" s="165" t="s">
        <v>116</v>
      </c>
      <c r="O24" s="160" t="s">
        <v>117</v>
      </c>
      <c r="P24" s="166" t="s">
        <v>118</v>
      </c>
      <c r="Q24" s="162" t="s">
        <v>119</v>
      </c>
      <c r="R24" s="167"/>
      <c r="S24" s="168"/>
      <c r="T24" s="169"/>
      <c r="U24" s="170" t="n">
        <v>37800</v>
      </c>
      <c r="V24" s="171" t="n">
        <v>37800</v>
      </c>
      <c r="W24" s="172" t="n">
        <v>43200</v>
      </c>
      <c r="X24" s="173" t="s">
        <v>120</v>
      </c>
      <c r="Y24" s="174" t="s">
        <v>121</v>
      </c>
    </row>
    <row r="25" s="10" customFormat="true" ht="16.5" hidden="false" customHeight="true" outlineLevel="0" collapsed="false">
      <c r="A25" s="99"/>
      <c r="B25" s="157"/>
      <c r="C25" s="175" t="s">
        <v>122</v>
      </c>
      <c r="D25" s="175"/>
      <c r="E25" s="175"/>
      <c r="F25" s="92" t="s">
        <v>51</v>
      </c>
      <c r="G25" s="158"/>
      <c r="H25" s="159"/>
      <c r="I25" s="176" t="s">
        <v>123</v>
      </c>
      <c r="J25" s="177" t="s">
        <v>124</v>
      </c>
      <c r="K25" s="178" t="s">
        <v>123</v>
      </c>
      <c r="L25" s="177" t="s">
        <v>124</v>
      </c>
      <c r="M25" s="177" t="s">
        <v>123</v>
      </c>
      <c r="N25" s="179" t="s">
        <v>124</v>
      </c>
      <c r="O25" s="176" t="s">
        <v>123</v>
      </c>
      <c r="P25" s="177" t="s">
        <v>124</v>
      </c>
      <c r="Q25" s="178" t="s">
        <v>123</v>
      </c>
      <c r="R25" s="177"/>
      <c r="S25" s="177"/>
      <c r="T25" s="177"/>
      <c r="U25" s="170"/>
      <c r="V25" s="171"/>
      <c r="W25" s="172"/>
      <c r="X25" s="173"/>
      <c r="Y25" s="174"/>
    </row>
    <row r="26" s="10" customFormat="true" ht="54" hidden="false" customHeight="true" outlineLevel="0" collapsed="false">
      <c r="A26" s="180" t="s">
        <v>125</v>
      </c>
      <c r="B26" s="116" t="s">
        <v>126</v>
      </c>
      <c r="C26" s="117" t="s">
        <v>127</v>
      </c>
      <c r="D26" s="117"/>
      <c r="E26" s="117"/>
      <c r="F26" s="75" t="s">
        <v>37</v>
      </c>
      <c r="G26" s="119" t="s">
        <v>128</v>
      </c>
      <c r="H26" s="120" t="s">
        <v>68</v>
      </c>
      <c r="I26" s="121"/>
      <c r="J26" s="122"/>
      <c r="K26" s="123" t="s">
        <v>129</v>
      </c>
      <c r="L26" s="124"/>
      <c r="M26" s="122" t="s">
        <v>76</v>
      </c>
      <c r="N26" s="125"/>
      <c r="O26" s="181"/>
      <c r="P26" s="122" t="s">
        <v>43</v>
      </c>
      <c r="Q26" s="80"/>
      <c r="R26" s="81"/>
      <c r="S26" s="122" t="s">
        <v>77</v>
      </c>
      <c r="T26" s="125"/>
      <c r="U26" s="129" t="n">
        <v>86400</v>
      </c>
      <c r="V26" s="130" t="n">
        <v>86400</v>
      </c>
      <c r="W26" s="131" t="n">
        <v>97200</v>
      </c>
      <c r="X26" s="132" t="s">
        <v>59</v>
      </c>
      <c r="Y26" s="133" t="s">
        <v>60</v>
      </c>
    </row>
    <row r="27" s="10" customFormat="true" ht="16.5" hidden="false" customHeight="true" outlineLevel="0" collapsed="false">
      <c r="A27" s="180"/>
      <c r="B27" s="116"/>
      <c r="C27" s="63"/>
      <c r="D27" s="113" t="s">
        <v>72</v>
      </c>
      <c r="E27" s="114" t="s">
        <v>62</v>
      </c>
      <c r="F27" s="136" t="s">
        <v>51</v>
      </c>
      <c r="G27" s="137" t="s">
        <v>130</v>
      </c>
      <c r="H27" s="120"/>
      <c r="I27" s="121"/>
      <c r="J27" s="122"/>
      <c r="K27" s="123"/>
      <c r="L27" s="124"/>
      <c r="M27" s="122"/>
      <c r="N27" s="125"/>
      <c r="O27" s="182"/>
      <c r="P27" s="122"/>
      <c r="Q27" s="105"/>
      <c r="R27" s="134"/>
      <c r="S27" s="122"/>
      <c r="T27" s="125"/>
      <c r="U27" s="129"/>
      <c r="V27" s="130"/>
      <c r="W27" s="131"/>
      <c r="X27" s="132"/>
      <c r="Y27" s="133"/>
    </row>
    <row r="28" s="10" customFormat="true" ht="69" hidden="false" customHeight="true" outlineLevel="0" collapsed="false">
      <c r="A28" s="180"/>
      <c r="B28" s="116" t="s">
        <v>131</v>
      </c>
      <c r="C28" s="117" t="s">
        <v>132</v>
      </c>
      <c r="D28" s="117"/>
      <c r="E28" s="117"/>
      <c r="F28" s="75" t="s">
        <v>37</v>
      </c>
      <c r="G28" s="76" t="s">
        <v>133</v>
      </c>
      <c r="H28" s="120" t="s">
        <v>68</v>
      </c>
      <c r="I28" s="121" t="s">
        <v>134</v>
      </c>
      <c r="J28" s="122"/>
      <c r="K28" s="123"/>
      <c r="L28" s="124" t="s">
        <v>135</v>
      </c>
      <c r="M28" s="122"/>
      <c r="N28" s="125"/>
      <c r="O28" s="121" t="s">
        <v>46</v>
      </c>
      <c r="P28" s="183"/>
      <c r="Q28" s="80"/>
      <c r="R28" s="124" t="s">
        <v>98</v>
      </c>
      <c r="S28" s="79"/>
      <c r="T28" s="125"/>
      <c r="U28" s="129" t="n">
        <v>86400</v>
      </c>
      <c r="V28" s="130" t="n">
        <v>86400</v>
      </c>
      <c r="W28" s="131" t="n">
        <v>97200</v>
      </c>
      <c r="X28" s="132" t="s">
        <v>59</v>
      </c>
      <c r="Y28" s="133" t="s">
        <v>60</v>
      </c>
    </row>
    <row r="29" s="10" customFormat="true" ht="16.5" hidden="false" customHeight="true" outlineLevel="0" collapsed="false">
      <c r="A29" s="180"/>
      <c r="B29" s="116"/>
      <c r="C29" s="63"/>
      <c r="D29" s="151" t="s">
        <v>61</v>
      </c>
      <c r="E29" s="114" t="s">
        <v>62</v>
      </c>
      <c r="F29" s="136" t="s">
        <v>51</v>
      </c>
      <c r="G29" s="137" t="s">
        <v>82</v>
      </c>
      <c r="H29" s="120"/>
      <c r="I29" s="121"/>
      <c r="J29" s="122"/>
      <c r="K29" s="123"/>
      <c r="L29" s="124"/>
      <c r="M29" s="122"/>
      <c r="N29" s="125"/>
      <c r="O29" s="121"/>
      <c r="P29" s="184"/>
      <c r="Q29" s="105"/>
      <c r="R29" s="124"/>
      <c r="S29" s="104"/>
      <c r="T29" s="125"/>
      <c r="U29" s="129"/>
      <c r="V29" s="130"/>
      <c r="W29" s="131"/>
      <c r="X29" s="132"/>
      <c r="Y29" s="133"/>
    </row>
    <row r="30" s="10" customFormat="true" ht="54.75" hidden="false" customHeight="true" outlineLevel="0" collapsed="false">
      <c r="A30" s="180"/>
      <c r="B30" s="116" t="s">
        <v>136</v>
      </c>
      <c r="C30" s="74" t="s">
        <v>137</v>
      </c>
      <c r="D30" s="74"/>
      <c r="E30" s="74"/>
      <c r="F30" s="185" t="s">
        <v>138</v>
      </c>
      <c r="G30" s="115" t="s">
        <v>139</v>
      </c>
      <c r="H30" s="102" t="s">
        <v>140</v>
      </c>
      <c r="I30" s="103"/>
      <c r="J30" s="104"/>
      <c r="K30" s="105"/>
      <c r="L30" s="186" t="n">
        <v>23</v>
      </c>
      <c r="M30" s="104"/>
      <c r="N30" s="187"/>
      <c r="O30" s="140"/>
      <c r="P30" s="79"/>
      <c r="Q30" s="80"/>
      <c r="R30" s="124"/>
      <c r="S30" s="188"/>
      <c r="T30" s="82"/>
      <c r="U30" s="108" t="n">
        <v>43200</v>
      </c>
      <c r="V30" s="109" t="n">
        <v>43200</v>
      </c>
      <c r="W30" s="141" t="n">
        <v>48600</v>
      </c>
      <c r="X30" s="111" t="s">
        <v>141</v>
      </c>
      <c r="Y30" s="112" t="s">
        <v>142</v>
      </c>
    </row>
    <row r="31" s="10" customFormat="true" ht="16.5" hidden="false" customHeight="true" outlineLevel="0" collapsed="false">
      <c r="A31" s="180"/>
      <c r="B31" s="116"/>
      <c r="C31" s="63"/>
      <c r="D31" s="113" t="s">
        <v>143</v>
      </c>
      <c r="E31" s="114" t="s">
        <v>144</v>
      </c>
      <c r="F31" s="136" t="s">
        <v>51</v>
      </c>
      <c r="G31" s="115"/>
      <c r="H31" s="102"/>
      <c r="I31" s="103"/>
      <c r="J31" s="104"/>
      <c r="K31" s="105"/>
      <c r="L31" s="186"/>
      <c r="M31" s="104"/>
      <c r="N31" s="187"/>
      <c r="O31" s="103"/>
      <c r="P31" s="104"/>
      <c r="Q31" s="105"/>
      <c r="R31" s="124"/>
      <c r="S31" s="188"/>
      <c r="T31" s="107"/>
      <c r="U31" s="108"/>
      <c r="V31" s="109"/>
      <c r="W31" s="141"/>
      <c r="X31" s="111"/>
      <c r="Y31" s="112"/>
    </row>
    <row r="32" s="10" customFormat="true" ht="42.75" hidden="false" customHeight="true" outlineLevel="0" collapsed="false">
      <c r="A32" s="180"/>
      <c r="B32" s="100" t="s">
        <v>145</v>
      </c>
      <c r="C32" s="74" t="s">
        <v>146</v>
      </c>
      <c r="D32" s="74"/>
      <c r="E32" s="74"/>
      <c r="F32" s="189" t="s">
        <v>104</v>
      </c>
      <c r="G32" s="115" t="s">
        <v>147</v>
      </c>
      <c r="H32" s="102" t="s">
        <v>148</v>
      </c>
      <c r="I32" s="190" t="n">
        <v>9</v>
      </c>
      <c r="J32" s="191"/>
      <c r="K32" s="192" t="n">
        <v>2</v>
      </c>
      <c r="L32" s="106"/>
      <c r="M32" s="191" t="n">
        <v>1</v>
      </c>
      <c r="N32" s="193"/>
      <c r="O32" s="103"/>
      <c r="P32" s="104"/>
      <c r="Q32" s="105"/>
      <c r="R32" s="106"/>
      <c r="S32" s="104"/>
      <c r="T32" s="107"/>
      <c r="U32" s="108" t="n">
        <v>23760</v>
      </c>
      <c r="V32" s="109" t="n">
        <v>29160</v>
      </c>
      <c r="W32" s="141" t="n">
        <v>29160</v>
      </c>
      <c r="X32" s="111" t="s">
        <v>88</v>
      </c>
      <c r="Y32" s="142" t="s">
        <v>149</v>
      </c>
    </row>
    <row r="33" s="10" customFormat="true" ht="16.5" hidden="false" customHeight="true" outlineLevel="0" collapsed="false">
      <c r="A33" s="180"/>
      <c r="B33" s="100"/>
      <c r="C33" s="143"/>
      <c r="D33" s="144" t="s">
        <v>150</v>
      </c>
      <c r="E33" s="194" t="s">
        <v>91</v>
      </c>
      <c r="F33" s="65" t="s">
        <v>151</v>
      </c>
      <c r="G33" s="115"/>
      <c r="H33" s="102"/>
      <c r="I33" s="190"/>
      <c r="J33" s="191"/>
      <c r="K33" s="192"/>
      <c r="L33" s="106"/>
      <c r="M33" s="191"/>
      <c r="N33" s="193"/>
      <c r="O33" s="103"/>
      <c r="P33" s="104"/>
      <c r="Q33" s="105"/>
      <c r="R33" s="106"/>
      <c r="S33" s="104"/>
      <c r="T33" s="107"/>
      <c r="U33" s="108"/>
      <c r="V33" s="109"/>
      <c r="W33" s="141"/>
      <c r="X33" s="111"/>
      <c r="Y33" s="142"/>
    </row>
    <row r="34" s="10" customFormat="true" ht="42.75" hidden="false" customHeight="true" outlineLevel="0" collapsed="false">
      <c r="A34" s="180"/>
      <c r="B34" s="116" t="s">
        <v>152</v>
      </c>
      <c r="C34" s="117" t="s">
        <v>153</v>
      </c>
      <c r="D34" s="117"/>
      <c r="E34" s="117"/>
      <c r="F34" s="189" t="s">
        <v>104</v>
      </c>
      <c r="G34" s="147" t="s">
        <v>154</v>
      </c>
      <c r="H34" s="195" t="s">
        <v>148</v>
      </c>
      <c r="I34" s="126"/>
      <c r="J34" s="196"/>
      <c r="K34" s="197" t="n">
        <v>23</v>
      </c>
      <c r="L34" s="198"/>
      <c r="M34" s="196" t="n">
        <v>6</v>
      </c>
      <c r="N34" s="199" t="n">
        <v>30</v>
      </c>
      <c r="O34" s="126"/>
      <c r="P34" s="127"/>
      <c r="Q34" s="135"/>
      <c r="R34" s="200"/>
      <c r="S34" s="127"/>
      <c r="T34" s="201"/>
      <c r="U34" s="129" t="n">
        <v>23760</v>
      </c>
      <c r="V34" s="130" t="n">
        <v>29160</v>
      </c>
      <c r="W34" s="150" t="n">
        <v>29160</v>
      </c>
      <c r="X34" s="132" t="s">
        <v>88</v>
      </c>
      <c r="Y34" s="156" t="s">
        <v>89</v>
      </c>
    </row>
    <row r="35" s="10" customFormat="true" ht="16.5" hidden="false" customHeight="true" outlineLevel="0" collapsed="false">
      <c r="A35" s="180"/>
      <c r="B35" s="116"/>
      <c r="C35" s="63"/>
      <c r="D35" s="144" t="s">
        <v>150</v>
      </c>
      <c r="E35" s="194" t="s">
        <v>91</v>
      </c>
      <c r="F35" s="136" t="s">
        <v>151</v>
      </c>
      <c r="G35" s="147"/>
      <c r="H35" s="195"/>
      <c r="I35" s="126"/>
      <c r="J35" s="196"/>
      <c r="K35" s="197"/>
      <c r="L35" s="198"/>
      <c r="M35" s="196"/>
      <c r="N35" s="199"/>
      <c r="O35" s="126"/>
      <c r="P35" s="127"/>
      <c r="Q35" s="135"/>
      <c r="R35" s="200"/>
      <c r="S35" s="127"/>
      <c r="T35" s="201"/>
      <c r="U35" s="129"/>
      <c r="V35" s="130"/>
      <c r="W35" s="150"/>
      <c r="X35" s="132"/>
      <c r="Y35" s="156"/>
    </row>
    <row r="36" s="10" customFormat="true" ht="42.75" hidden="false" customHeight="true" outlineLevel="0" collapsed="false">
      <c r="A36" s="180"/>
      <c r="B36" s="116" t="s">
        <v>155</v>
      </c>
      <c r="C36" s="117" t="s">
        <v>156</v>
      </c>
      <c r="D36" s="117"/>
      <c r="E36" s="117"/>
      <c r="F36" s="153" t="s">
        <v>104</v>
      </c>
      <c r="G36" s="147" t="s">
        <v>157</v>
      </c>
      <c r="H36" s="120" t="s">
        <v>158</v>
      </c>
      <c r="I36" s="121"/>
      <c r="J36" s="202" t="n">
        <v>28</v>
      </c>
      <c r="K36" s="154"/>
      <c r="L36" s="203" t="n">
        <v>4</v>
      </c>
      <c r="M36" s="122"/>
      <c r="N36" s="155" t="n">
        <v>1</v>
      </c>
      <c r="O36" s="126"/>
      <c r="P36" s="122"/>
      <c r="Q36" s="135"/>
      <c r="R36" s="204"/>
      <c r="S36" s="122"/>
      <c r="T36" s="125"/>
      <c r="U36" s="129" t="n">
        <v>23760</v>
      </c>
      <c r="V36" s="130" t="n">
        <v>29160</v>
      </c>
      <c r="W36" s="150" t="n">
        <v>29160</v>
      </c>
      <c r="X36" s="132" t="s">
        <v>88</v>
      </c>
      <c r="Y36" s="156" t="s">
        <v>89</v>
      </c>
    </row>
    <row r="37" s="10" customFormat="true" ht="16.5" hidden="false" customHeight="true" outlineLevel="0" collapsed="false">
      <c r="A37" s="180"/>
      <c r="B37" s="116"/>
      <c r="C37" s="143"/>
      <c r="D37" s="144" t="s">
        <v>150</v>
      </c>
      <c r="E37" s="194" t="s">
        <v>91</v>
      </c>
      <c r="F37" s="136" t="s">
        <v>92</v>
      </c>
      <c r="G37" s="147"/>
      <c r="H37" s="120"/>
      <c r="I37" s="121"/>
      <c r="J37" s="202"/>
      <c r="K37" s="154"/>
      <c r="L37" s="203"/>
      <c r="M37" s="122"/>
      <c r="N37" s="155"/>
      <c r="O37" s="103"/>
      <c r="P37" s="122"/>
      <c r="Q37" s="105"/>
      <c r="R37" s="205"/>
      <c r="S37" s="122"/>
      <c r="T37" s="125"/>
      <c r="U37" s="129"/>
      <c r="V37" s="130"/>
      <c r="W37" s="150"/>
      <c r="X37" s="132"/>
      <c r="Y37" s="156"/>
    </row>
    <row r="38" s="10" customFormat="true" ht="153.75" hidden="false" customHeight="true" outlineLevel="0" collapsed="false">
      <c r="A38" s="180"/>
      <c r="B38" s="100" t="s">
        <v>159</v>
      </c>
      <c r="C38" s="117" t="s">
        <v>160</v>
      </c>
      <c r="D38" s="117"/>
      <c r="E38" s="117"/>
      <c r="F38" s="206" t="s">
        <v>161</v>
      </c>
      <c r="G38" s="147" t="s">
        <v>162</v>
      </c>
      <c r="H38" s="120" t="s">
        <v>163</v>
      </c>
      <c r="I38" s="121"/>
      <c r="J38" s="202"/>
      <c r="K38" s="207" t="n">
        <v>18</v>
      </c>
      <c r="L38" s="124"/>
      <c r="M38" s="122"/>
      <c r="N38" s="125"/>
      <c r="O38" s="160"/>
      <c r="P38" s="122"/>
      <c r="Q38" s="135"/>
      <c r="R38" s="128"/>
      <c r="S38" s="122"/>
      <c r="T38" s="201"/>
      <c r="U38" s="129" t="n">
        <v>48600</v>
      </c>
      <c r="V38" s="130" t="n">
        <v>48600</v>
      </c>
      <c r="W38" s="131" t="n">
        <v>54000</v>
      </c>
      <c r="X38" s="111" t="s">
        <v>141</v>
      </c>
      <c r="Y38" s="112" t="s">
        <v>142</v>
      </c>
    </row>
    <row r="39" s="10" customFormat="true" ht="16.5" hidden="false" customHeight="true" outlineLevel="0" collapsed="false">
      <c r="A39" s="180"/>
      <c r="B39" s="100"/>
      <c r="C39" s="63"/>
      <c r="D39" s="113" t="s">
        <v>143</v>
      </c>
      <c r="E39" s="114" t="s">
        <v>144</v>
      </c>
      <c r="F39" s="136" t="s">
        <v>51</v>
      </c>
      <c r="G39" s="147"/>
      <c r="H39" s="120"/>
      <c r="I39" s="121"/>
      <c r="J39" s="202"/>
      <c r="K39" s="207"/>
      <c r="L39" s="124"/>
      <c r="M39" s="122"/>
      <c r="N39" s="125"/>
      <c r="O39" s="103"/>
      <c r="P39" s="122"/>
      <c r="Q39" s="105"/>
      <c r="R39" s="134"/>
      <c r="S39" s="122"/>
      <c r="T39" s="107"/>
      <c r="U39" s="129"/>
      <c r="V39" s="130"/>
      <c r="W39" s="131"/>
      <c r="X39" s="111"/>
      <c r="Y39" s="112"/>
    </row>
    <row r="40" s="10" customFormat="true" ht="78.75" hidden="false" customHeight="true" outlineLevel="0" collapsed="false">
      <c r="A40" s="180"/>
      <c r="B40" s="116" t="s">
        <v>164</v>
      </c>
      <c r="C40" s="117" t="s">
        <v>165</v>
      </c>
      <c r="D40" s="117"/>
      <c r="E40" s="117"/>
      <c r="F40" s="208" t="s">
        <v>37</v>
      </c>
      <c r="G40" s="209" t="s">
        <v>166</v>
      </c>
      <c r="H40" s="120" t="s">
        <v>167</v>
      </c>
      <c r="I40" s="121"/>
      <c r="J40" s="122"/>
      <c r="K40" s="123" t="s">
        <v>168</v>
      </c>
      <c r="L40" s="124"/>
      <c r="M40" s="122"/>
      <c r="N40" s="125"/>
      <c r="O40" s="121" t="s">
        <v>70</v>
      </c>
      <c r="P40" s="127"/>
      <c r="Q40" s="135"/>
      <c r="R40" s="128"/>
      <c r="S40" s="122" t="s">
        <v>42</v>
      </c>
      <c r="T40" s="201"/>
      <c r="U40" s="129" t="n">
        <v>86400</v>
      </c>
      <c r="V40" s="130" t="n">
        <v>86400</v>
      </c>
      <c r="W40" s="131" t="n">
        <v>97200</v>
      </c>
      <c r="X40" s="132" t="s">
        <v>59</v>
      </c>
      <c r="Y40" s="133" t="s">
        <v>60</v>
      </c>
    </row>
    <row r="41" s="10" customFormat="true" ht="16.5" hidden="false" customHeight="true" outlineLevel="0" collapsed="false">
      <c r="A41" s="180"/>
      <c r="B41" s="116"/>
      <c r="C41" s="63"/>
      <c r="D41" s="113" t="s">
        <v>61</v>
      </c>
      <c r="E41" s="114" t="s">
        <v>62</v>
      </c>
      <c r="F41" s="136" t="s">
        <v>151</v>
      </c>
      <c r="G41" s="137" t="s">
        <v>82</v>
      </c>
      <c r="H41" s="120"/>
      <c r="I41" s="121"/>
      <c r="J41" s="122"/>
      <c r="K41" s="123"/>
      <c r="L41" s="124"/>
      <c r="M41" s="122"/>
      <c r="N41" s="125"/>
      <c r="O41" s="121"/>
      <c r="P41" s="104"/>
      <c r="Q41" s="105"/>
      <c r="R41" s="134"/>
      <c r="S41" s="122"/>
      <c r="T41" s="107"/>
      <c r="U41" s="129"/>
      <c r="V41" s="130"/>
      <c r="W41" s="131"/>
      <c r="X41" s="132"/>
      <c r="Y41" s="133"/>
    </row>
    <row r="42" s="10" customFormat="true" ht="54" hidden="false" customHeight="true" outlineLevel="0" collapsed="false">
      <c r="A42" s="180"/>
      <c r="B42" s="116" t="s">
        <v>169</v>
      </c>
      <c r="C42" s="210" t="s">
        <v>170</v>
      </c>
      <c r="D42" s="210"/>
      <c r="E42" s="210"/>
      <c r="F42" s="206" t="s">
        <v>161</v>
      </c>
      <c r="G42" s="147" t="s">
        <v>171</v>
      </c>
      <c r="H42" s="211" t="s">
        <v>140</v>
      </c>
      <c r="I42" s="121"/>
      <c r="J42" s="122"/>
      <c r="K42" s="123"/>
      <c r="L42" s="198" t="n">
        <v>11</v>
      </c>
      <c r="M42" s="196" t="n">
        <v>18</v>
      </c>
      <c r="N42" s="155"/>
      <c r="O42" s="126"/>
      <c r="P42" s="122"/>
      <c r="Q42" s="135"/>
      <c r="R42" s="128"/>
      <c r="S42" s="122"/>
      <c r="T42" s="125"/>
      <c r="U42" s="212" t="n">
        <v>37800</v>
      </c>
      <c r="V42" s="213" t="n">
        <v>37800</v>
      </c>
      <c r="W42" s="214" t="n">
        <v>43200</v>
      </c>
      <c r="X42" s="215" t="s">
        <v>172</v>
      </c>
      <c r="Y42" s="216" t="s">
        <v>173</v>
      </c>
    </row>
    <row r="43" s="10" customFormat="true" ht="16.5" hidden="false" customHeight="true" outlineLevel="0" collapsed="false">
      <c r="A43" s="180"/>
      <c r="B43" s="116"/>
      <c r="C43" s="63"/>
      <c r="D43" s="113" t="s">
        <v>174</v>
      </c>
      <c r="E43" s="114" t="s">
        <v>144</v>
      </c>
      <c r="F43" s="136" t="s">
        <v>51</v>
      </c>
      <c r="G43" s="147"/>
      <c r="H43" s="211"/>
      <c r="I43" s="121"/>
      <c r="J43" s="122"/>
      <c r="K43" s="123"/>
      <c r="L43" s="106" t="s">
        <v>124</v>
      </c>
      <c r="M43" s="104" t="s">
        <v>123</v>
      </c>
      <c r="N43" s="155"/>
      <c r="O43" s="140"/>
      <c r="P43" s="122"/>
      <c r="Q43" s="80"/>
      <c r="R43" s="81"/>
      <c r="S43" s="122"/>
      <c r="T43" s="125"/>
      <c r="U43" s="212"/>
      <c r="V43" s="213"/>
      <c r="W43" s="214"/>
      <c r="X43" s="215"/>
      <c r="Y43" s="216"/>
    </row>
    <row r="44" s="10" customFormat="true" ht="47.25" hidden="false" customHeight="true" outlineLevel="0" collapsed="false">
      <c r="A44" s="180"/>
      <c r="B44" s="217" t="s">
        <v>175</v>
      </c>
      <c r="C44" s="74" t="s">
        <v>176</v>
      </c>
      <c r="D44" s="74"/>
      <c r="E44" s="74"/>
      <c r="F44" s="218" t="s">
        <v>161</v>
      </c>
      <c r="G44" s="115" t="s">
        <v>177</v>
      </c>
      <c r="H44" s="102" t="s">
        <v>56</v>
      </c>
      <c r="I44" s="219"/>
      <c r="J44" s="188"/>
      <c r="K44" s="105"/>
      <c r="L44" s="186"/>
      <c r="M44" s="220" t="n">
        <v>29</v>
      </c>
      <c r="N44" s="187"/>
      <c r="O44" s="140"/>
      <c r="P44" s="104"/>
      <c r="Q44" s="80"/>
      <c r="R44" s="81"/>
      <c r="S44" s="79"/>
      <c r="T44" s="82"/>
      <c r="U44" s="129" t="n">
        <v>48600</v>
      </c>
      <c r="V44" s="130" t="n">
        <v>48600</v>
      </c>
      <c r="W44" s="221" t="n">
        <v>54000</v>
      </c>
      <c r="X44" s="111" t="s">
        <v>178</v>
      </c>
      <c r="Y44" s="112" t="s">
        <v>142</v>
      </c>
    </row>
    <row r="45" s="10" customFormat="true" ht="15" hidden="false" customHeight="true" outlineLevel="0" collapsed="false">
      <c r="A45" s="180"/>
      <c r="B45" s="217"/>
      <c r="C45" s="63"/>
      <c r="D45" s="113" t="s">
        <v>143</v>
      </c>
      <c r="E45" s="114" t="s">
        <v>144</v>
      </c>
      <c r="F45" s="136" t="s">
        <v>51</v>
      </c>
      <c r="G45" s="115"/>
      <c r="H45" s="102"/>
      <c r="I45" s="219"/>
      <c r="J45" s="188"/>
      <c r="K45" s="105"/>
      <c r="L45" s="186"/>
      <c r="M45" s="220"/>
      <c r="N45" s="187"/>
      <c r="O45" s="103"/>
      <c r="P45" s="104"/>
      <c r="Q45" s="105"/>
      <c r="R45" s="134"/>
      <c r="S45" s="104"/>
      <c r="T45" s="107"/>
      <c r="U45" s="129"/>
      <c r="V45" s="130"/>
      <c r="W45" s="221"/>
      <c r="X45" s="111"/>
      <c r="Y45" s="112"/>
    </row>
    <row r="46" s="10" customFormat="true" ht="64.5" hidden="false" customHeight="true" outlineLevel="0" collapsed="false">
      <c r="A46" s="180"/>
      <c r="B46" s="116" t="s">
        <v>179</v>
      </c>
      <c r="C46" s="117" t="s">
        <v>180</v>
      </c>
      <c r="D46" s="117"/>
      <c r="E46" s="117"/>
      <c r="F46" s="206" t="s">
        <v>161</v>
      </c>
      <c r="G46" s="147" t="s">
        <v>181</v>
      </c>
      <c r="H46" s="120" t="s">
        <v>163</v>
      </c>
      <c r="I46" s="121"/>
      <c r="J46" s="122"/>
      <c r="K46" s="222"/>
      <c r="L46" s="124"/>
      <c r="M46" s="223" t="n">
        <v>27</v>
      </c>
      <c r="N46" s="125"/>
      <c r="O46" s="126"/>
      <c r="P46" s="122"/>
      <c r="Q46" s="135"/>
      <c r="R46" s="128"/>
      <c r="S46" s="122"/>
      <c r="T46" s="201"/>
      <c r="U46" s="129" t="n">
        <v>48600</v>
      </c>
      <c r="V46" s="130" t="n">
        <v>48600</v>
      </c>
      <c r="W46" s="150" t="n">
        <v>54000</v>
      </c>
      <c r="X46" s="132" t="s">
        <v>141</v>
      </c>
      <c r="Y46" s="112" t="s">
        <v>142</v>
      </c>
    </row>
    <row r="47" s="10" customFormat="true" ht="16.5" hidden="false" customHeight="true" outlineLevel="0" collapsed="false">
      <c r="A47" s="180"/>
      <c r="B47" s="116"/>
      <c r="C47" s="63"/>
      <c r="D47" s="113" t="s">
        <v>143</v>
      </c>
      <c r="E47" s="114" t="s">
        <v>144</v>
      </c>
      <c r="F47" s="136" t="s">
        <v>51</v>
      </c>
      <c r="G47" s="147"/>
      <c r="H47" s="120"/>
      <c r="I47" s="121"/>
      <c r="J47" s="122"/>
      <c r="K47" s="222"/>
      <c r="L47" s="124"/>
      <c r="M47" s="223"/>
      <c r="N47" s="125"/>
      <c r="O47" s="103"/>
      <c r="P47" s="122"/>
      <c r="Q47" s="105"/>
      <c r="R47" s="134"/>
      <c r="S47" s="122"/>
      <c r="T47" s="107"/>
      <c r="U47" s="129"/>
      <c r="V47" s="130"/>
      <c r="W47" s="150"/>
      <c r="X47" s="132"/>
      <c r="Y47" s="112"/>
    </row>
    <row r="48" s="10" customFormat="true" ht="57.6" hidden="false" customHeight="true" outlineLevel="0" collapsed="false">
      <c r="A48" s="180"/>
      <c r="B48" s="116" t="s">
        <v>182</v>
      </c>
      <c r="C48" s="117" t="s">
        <v>183</v>
      </c>
      <c r="D48" s="117"/>
      <c r="E48" s="117"/>
      <c r="F48" s="206" t="s">
        <v>161</v>
      </c>
      <c r="G48" s="147" t="s">
        <v>184</v>
      </c>
      <c r="H48" s="120" t="s">
        <v>56</v>
      </c>
      <c r="I48" s="121"/>
      <c r="J48" s="197" t="n">
        <v>30</v>
      </c>
      <c r="K48" s="123"/>
      <c r="L48" s="198" t="n">
        <v>17</v>
      </c>
      <c r="M48" s="202"/>
      <c r="N48" s="125"/>
      <c r="O48" s="126"/>
      <c r="P48" s="122"/>
      <c r="Q48" s="123"/>
      <c r="R48" s="128"/>
      <c r="S48" s="122"/>
      <c r="T48" s="201"/>
      <c r="U48" s="129" t="n">
        <v>37800</v>
      </c>
      <c r="V48" s="130" t="n">
        <v>37800</v>
      </c>
      <c r="W48" s="221" t="n">
        <v>43200</v>
      </c>
      <c r="X48" s="224" t="s">
        <v>185</v>
      </c>
      <c r="Y48" s="225" t="s">
        <v>186</v>
      </c>
    </row>
    <row r="49" s="10" customFormat="true" ht="16.5" hidden="false" customHeight="true" outlineLevel="0" collapsed="false">
      <c r="A49" s="180"/>
      <c r="B49" s="116"/>
      <c r="C49" s="63"/>
      <c r="D49" s="113" t="s">
        <v>174</v>
      </c>
      <c r="E49" s="114" t="s">
        <v>144</v>
      </c>
      <c r="F49" s="136" t="s">
        <v>51</v>
      </c>
      <c r="G49" s="147"/>
      <c r="H49" s="120"/>
      <c r="I49" s="121"/>
      <c r="J49" s="105" t="s">
        <v>123</v>
      </c>
      <c r="K49" s="123"/>
      <c r="L49" s="106" t="s">
        <v>124</v>
      </c>
      <c r="M49" s="202"/>
      <c r="N49" s="125"/>
      <c r="O49" s="103"/>
      <c r="P49" s="122"/>
      <c r="Q49" s="123"/>
      <c r="R49" s="134"/>
      <c r="S49" s="122"/>
      <c r="T49" s="107"/>
      <c r="U49" s="129"/>
      <c r="V49" s="130"/>
      <c r="W49" s="221"/>
      <c r="X49" s="224"/>
      <c r="Y49" s="225"/>
    </row>
    <row r="50" s="10" customFormat="true" ht="47.25" hidden="false" customHeight="true" outlineLevel="0" collapsed="false">
      <c r="A50" s="180"/>
      <c r="B50" s="100" t="s">
        <v>187</v>
      </c>
      <c r="C50" s="74" t="s">
        <v>188</v>
      </c>
      <c r="D50" s="74"/>
      <c r="E50" s="74"/>
      <c r="F50" s="226" t="s">
        <v>161</v>
      </c>
      <c r="G50" s="115" t="s">
        <v>189</v>
      </c>
      <c r="H50" s="102" t="s">
        <v>56</v>
      </c>
      <c r="I50" s="103"/>
      <c r="J50" s="104"/>
      <c r="K50" s="105"/>
      <c r="L50" s="227"/>
      <c r="M50" s="191"/>
      <c r="N50" s="193" t="n">
        <v>12</v>
      </c>
      <c r="O50" s="140"/>
      <c r="P50" s="104"/>
      <c r="Q50" s="80"/>
      <c r="R50" s="228"/>
      <c r="S50" s="104"/>
      <c r="T50" s="82"/>
      <c r="U50" s="108" t="n">
        <v>37800</v>
      </c>
      <c r="V50" s="109" t="n">
        <v>37800</v>
      </c>
      <c r="W50" s="109" t="n">
        <v>43200</v>
      </c>
      <c r="X50" s="111" t="s">
        <v>141</v>
      </c>
      <c r="Y50" s="112" t="s">
        <v>142</v>
      </c>
    </row>
    <row r="51" s="10" customFormat="true" ht="16.5" hidden="false" customHeight="true" outlineLevel="0" collapsed="false">
      <c r="A51" s="180"/>
      <c r="B51" s="100"/>
      <c r="C51" s="63"/>
      <c r="D51" s="113" t="s">
        <v>143</v>
      </c>
      <c r="E51" s="114" t="s">
        <v>144</v>
      </c>
      <c r="F51" s="136" t="s">
        <v>51</v>
      </c>
      <c r="G51" s="115"/>
      <c r="H51" s="102"/>
      <c r="I51" s="103"/>
      <c r="J51" s="104"/>
      <c r="K51" s="105"/>
      <c r="L51" s="227"/>
      <c r="M51" s="191"/>
      <c r="N51" s="193"/>
      <c r="O51" s="103"/>
      <c r="P51" s="104"/>
      <c r="Q51" s="105"/>
      <c r="R51" s="134"/>
      <c r="S51" s="104"/>
      <c r="T51" s="107"/>
      <c r="U51" s="108"/>
      <c r="V51" s="109"/>
      <c r="W51" s="109"/>
      <c r="X51" s="111"/>
      <c r="Y51" s="112"/>
    </row>
    <row r="52" s="10" customFormat="true" ht="81" hidden="false" customHeight="true" outlineLevel="0" collapsed="false">
      <c r="A52" s="180"/>
      <c r="B52" s="116" t="s">
        <v>190</v>
      </c>
      <c r="C52" s="117" t="s">
        <v>191</v>
      </c>
      <c r="D52" s="117"/>
      <c r="E52" s="117"/>
      <c r="F52" s="206" t="s">
        <v>161</v>
      </c>
      <c r="G52" s="147" t="s">
        <v>192</v>
      </c>
      <c r="H52" s="120" t="s">
        <v>56</v>
      </c>
      <c r="I52" s="121"/>
      <c r="J52" s="122"/>
      <c r="K52" s="197" t="n">
        <v>17</v>
      </c>
      <c r="L52" s="229"/>
      <c r="M52" s="196" t="n">
        <v>21</v>
      </c>
      <c r="N52" s="125"/>
      <c r="O52" s="126"/>
      <c r="P52" s="122"/>
      <c r="Q52" s="123"/>
      <c r="R52" s="128"/>
      <c r="S52" s="122"/>
      <c r="T52" s="201"/>
      <c r="U52" s="129" t="n">
        <v>37800</v>
      </c>
      <c r="V52" s="130" t="n">
        <v>37800</v>
      </c>
      <c r="W52" s="221" t="n">
        <v>43200</v>
      </c>
      <c r="X52" s="224" t="s">
        <v>185</v>
      </c>
      <c r="Y52" s="225" t="s">
        <v>186</v>
      </c>
    </row>
    <row r="53" s="10" customFormat="true" ht="16.5" hidden="false" customHeight="true" outlineLevel="0" collapsed="false">
      <c r="A53" s="180"/>
      <c r="B53" s="116"/>
      <c r="C53" s="63"/>
      <c r="D53" s="113" t="s">
        <v>174</v>
      </c>
      <c r="E53" s="114" t="s">
        <v>144</v>
      </c>
      <c r="F53" s="136" t="s">
        <v>51</v>
      </c>
      <c r="G53" s="147"/>
      <c r="H53" s="120"/>
      <c r="I53" s="121"/>
      <c r="J53" s="122"/>
      <c r="K53" s="105" t="s">
        <v>123</v>
      </c>
      <c r="L53" s="229"/>
      <c r="M53" s="104" t="s">
        <v>124</v>
      </c>
      <c r="N53" s="125"/>
      <c r="O53" s="103"/>
      <c r="P53" s="122"/>
      <c r="Q53" s="123"/>
      <c r="R53" s="134"/>
      <c r="S53" s="122"/>
      <c r="T53" s="107"/>
      <c r="U53" s="129"/>
      <c r="V53" s="130"/>
      <c r="W53" s="221"/>
      <c r="X53" s="224"/>
      <c r="Y53" s="225"/>
    </row>
    <row r="54" s="10" customFormat="true" ht="66.75" hidden="false" customHeight="true" outlineLevel="0" collapsed="false">
      <c r="A54" s="180"/>
      <c r="B54" s="116" t="s">
        <v>193</v>
      </c>
      <c r="C54" s="117" t="s">
        <v>194</v>
      </c>
      <c r="D54" s="117"/>
      <c r="E54" s="117"/>
      <c r="F54" s="206" t="s">
        <v>161</v>
      </c>
      <c r="G54" s="147" t="s">
        <v>195</v>
      </c>
      <c r="H54" s="120" t="s">
        <v>56</v>
      </c>
      <c r="I54" s="121"/>
      <c r="J54" s="122"/>
      <c r="K54" s="230"/>
      <c r="L54" s="203" t="n">
        <v>9</v>
      </c>
      <c r="M54" s="122"/>
      <c r="N54" s="125"/>
      <c r="O54" s="126"/>
      <c r="P54" s="122"/>
      <c r="Q54" s="135"/>
      <c r="R54" s="124"/>
      <c r="S54" s="122"/>
      <c r="T54" s="201"/>
      <c r="U54" s="129" t="n">
        <v>48600</v>
      </c>
      <c r="V54" s="130" t="n">
        <v>48600</v>
      </c>
      <c r="W54" s="221" t="n">
        <v>54000</v>
      </c>
      <c r="X54" s="132" t="s">
        <v>141</v>
      </c>
      <c r="Y54" s="133" t="s">
        <v>142</v>
      </c>
    </row>
    <row r="55" s="10" customFormat="true" ht="16.5" hidden="false" customHeight="true" outlineLevel="0" collapsed="false">
      <c r="A55" s="180"/>
      <c r="B55" s="116"/>
      <c r="C55" s="63"/>
      <c r="D55" s="113" t="s">
        <v>143</v>
      </c>
      <c r="E55" s="114" t="s">
        <v>144</v>
      </c>
      <c r="F55" s="136" t="s">
        <v>51</v>
      </c>
      <c r="G55" s="147"/>
      <c r="H55" s="120"/>
      <c r="I55" s="121"/>
      <c r="J55" s="122"/>
      <c r="K55" s="230"/>
      <c r="L55" s="203"/>
      <c r="M55" s="122"/>
      <c r="N55" s="125"/>
      <c r="O55" s="103"/>
      <c r="P55" s="122"/>
      <c r="Q55" s="105"/>
      <c r="R55" s="124"/>
      <c r="S55" s="122"/>
      <c r="T55" s="107"/>
      <c r="U55" s="129"/>
      <c r="V55" s="130"/>
      <c r="W55" s="221"/>
      <c r="X55" s="132"/>
      <c r="Y55" s="133"/>
    </row>
    <row r="56" s="10" customFormat="true" ht="87" hidden="false" customHeight="true" outlineLevel="0" collapsed="false">
      <c r="A56" s="180"/>
      <c r="B56" s="116" t="s">
        <v>196</v>
      </c>
      <c r="C56" s="117" t="s">
        <v>197</v>
      </c>
      <c r="D56" s="117"/>
      <c r="E56" s="117"/>
      <c r="F56" s="206" t="s">
        <v>161</v>
      </c>
      <c r="G56" s="147" t="s">
        <v>198</v>
      </c>
      <c r="H56" s="120" t="s">
        <v>56</v>
      </c>
      <c r="I56" s="231"/>
      <c r="J56" s="202" t="n">
        <v>15</v>
      </c>
      <c r="K56" s="123"/>
      <c r="L56" s="203"/>
      <c r="M56" s="232"/>
      <c r="N56" s="233"/>
      <c r="O56" s="126"/>
      <c r="P56" s="122"/>
      <c r="Q56" s="162"/>
      <c r="R56" s="128"/>
      <c r="S56" s="127"/>
      <c r="T56" s="201"/>
      <c r="U56" s="129" t="n">
        <v>48600</v>
      </c>
      <c r="V56" s="130" t="n">
        <v>48600</v>
      </c>
      <c r="W56" s="221" t="n">
        <v>54000</v>
      </c>
      <c r="X56" s="132" t="s">
        <v>178</v>
      </c>
      <c r="Y56" s="133" t="s">
        <v>142</v>
      </c>
    </row>
    <row r="57" s="10" customFormat="true" ht="16.5" hidden="false" customHeight="true" outlineLevel="0" collapsed="false">
      <c r="A57" s="180"/>
      <c r="B57" s="116"/>
      <c r="C57" s="63"/>
      <c r="D57" s="113" t="s">
        <v>143</v>
      </c>
      <c r="E57" s="114" t="s">
        <v>144</v>
      </c>
      <c r="F57" s="136" t="s">
        <v>51</v>
      </c>
      <c r="G57" s="147"/>
      <c r="H57" s="120"/>
      <c r="I57" s="231"/>
      <c r="J57" s="202"/>
      <c r="K57" s="123"/>
      <c r="L57" s="203"/>
      <c r="M57" s="232"/>
      <c r="N57" s="233"/>
      <c r="O57" s="103"/>
      <c r="P57" s="122"/>
      <c r="Q57" s="105"/>
      <c r="R57" s="134"/>
      <c r="S57" s="104"/>
      <c r="T57" s="107"/>
      <c r="U57" s="129"/>
      <c r="V57" s="130"/>
      <c r="W57" s="221"/>
      <c r="X57" s="132"/>
      <c r="Y57" s="133"/>
    </row>
    <row r="58" s="10" customFormat="true" ht="71.25" hidden="false" customHeight="true" outlineLevel="0" collapsed="false">
      <c r="A58" s="180"/>
      <c r="B58" s="116" t="s">
        <v>199</v>
      </c>
      <c r="C58" s="117" t="s">
        <v>200</v>
      </c>
      <c r="D58" s="117"/>
      <c r="E58" s="117"/>
      <c r="F58" s="206" t="s">
        <v>161</v>
      </c>
      <c r="G58" s="147" t="s">
        <v>201</v>
      </c>
      <c r="H58" s="120" t="s">
        <v>56</v>
      </c>
      <c r="I58" s="231"/>
      <c r="J58" s="122"/>
      <c r="K58" s="207" t="n">
        <v>19</v>
      </c>
      <c r="L58" s="203"/>
      <c r="M58" s="232"/>
      <c r="N58" s="233"/>
      <c r="O58" s="126"/>
      <c r="P58" s="122"/>
      <c r="Q58" s="135"/>
      <c r="R58" s="128"/>
      <c r="S58" s="127"/>
      <c r="T58" s="201"/>
      <c r="U58" s="129" t="n">
        <v>43200</v>
      </c>
      <c r="V58" s="130" t="n">
        <v>43200</v>
      </c>
      <c r="W58" s="221" t="n">
        <v>48600</v>
      </c>
      <c r="X58" s="132" t="s">
        <v>178</v>
      </c>
      <c r="Y58" s="133" t="s">
        <v>142</v>
      </c>
    </row>
    <row r="59" s="10" customFormat="true" ht="16.5" hidden="false" customHeight="true" outlineLevel="0" collapsed="false">
      <c r="A59" s="180"/>
      <c r="B59" s="116"/>
      <c r="C59" s="63"/>
      <c r="D59" s="113" t="s">
        <v>174</v>
      </c>
      <c r="E59" s="114" t="s">
        <v>144</v>
      </c>
      <c r="F59" s="136" t="s">
        <v>51</v>
      </c>
      <c r="G59" s="147"/>
      <c r="H59" s="120"/>
      <c r="I59" s="231"/>
      <c r="J59" s="122"/>
      <c r="K59" s="207"/>
      <c r="L59" s="203"/>
      <c r="M59" s="232"/>
      <c r="N59" s="233"/>
      <c r="O59" s="103"/>
      <c r="P59" s="122"/>
      <c r="Q59" s="105"/>
      <c r="R59" s="134"/>
      <c r="S59" s="104"/>
      <c r="T59" s="107"/>
      <c r="U59" s="129"/>
      <c r="V59" s="130"/>
      <c r="W59" s="221"/>
      <c r="X59" s="132"/>
      <c r="Y59" s="133"/>
    </row>
    <row r="60" s="10" customFormat="true" ht="84" hidden="false" customHeight="true" outlineLevel="0" collapsed="false">
      <c r="A60" s="180"/>
      <c r="B60" s="116" t="s">
        <v>202</v>
      </c>
      <c r="C60" s="117" t="s">
        <v>203</v>
      </c>
      <c r="D60" s="117"/>
      <c r="E60" s="117"/>
      <c r="F60" s="206" t="s">
        <v>161</v>
      </c>
      <c r="G60" s="147" t="s">
        <v>204</v>
      </c>
      <c r="H60" s="120" t="s">
        <v>56</v>
      </c>
      <c r="I60" s="231"/>
      <c r="J60" s="122"/>
      <c r="K60" s="222" t="n">
        <v>6</v>
      </c>
      <c r="L60" s="203"/>
      <c r="M60" s="232"/>
      <c r="N60" s="233"/>
      <c r="O60" s="126"/>
      <c r="P60" s="122"/>
      <c r="Q60" s="135"/>
      <c r="R60" s="128"/>
      <c r="S60" s="127"/>
      <c r="T60" s="201"/>
      <c r="U60" s="129" t="n">
        <v>37800</v>
      </c>
      <c r="V60" s="130" t="n">
        <v>37800</v>
      </c>
      <c r="W60" s="221" t="n">
        <v>43200</v>
      </c>
      <c r="X60" s="132" t="s">
        <v>178</v>
      </c>
      <c r="Y60" s="133" t="s">
        <v>142</v>
      </c>
    </row>
    <row r="61" s="10" customFormat="true" ht="16.5" hidden="false" customHeight="true" outlineLevel="0" collapsed="false">
      <c r="A61" s="180"/>
      <c r="B61" s="116"/>
      <c r="C61" s="63"/>
      <c r="D61" s="113" t="s">
        <v>143</v>
      </c>
      <c r="E61" s="114" t="s">
        <v>144</v>
      </c>
      <c r="F61" s="136" t="s">
        <v>51</v>
      </c>
      <c r="G61" s="147"/>
      <c r="H61" s="120"/>
      <c r="I61" s="231"/>
      <c r="J61" s="122"/>
      <c r="K61" s="222"/>
      <c r="L61" s="203"/>
      <c r="M61" s="232"/>
      <c r="N61" s="233"/>
      <c r="O61" s="103"/>
      <c r="P61" s="122"/>
      <c r="Q61" s="105"/>
      <c r="R61" s="134"/>
      <c r="S61" s="104"/>
      <c r="T61" s="107"/>
      <c r="U61" s="129"/>
      <c r="V61" s="130"/>
      <c r="W61" s="221"/>
      <c r="X61" s="132"/>
      <c r="Y61" s="133"/>
    </row>
    <row r="62" s="10" customFormat="true" ht="86.25" hidden="false" customHeight="true" outlineLevel="0" collapsed="false">
      <c r="A62" s="180"/>
      <c r="B62" s="116" t="s">
        <v>205</v>
      </c>
      <c r="C62" s="117" t="s">
        <v>206</v>
      </c>
      <c r="D62" s="117"/>
      <c r="E62" s="117"/>
      <c r="F62" s="206" t="s">
        <v>161</v>
      </c>
      <c r="G62" s="147" t="s">
        <v>207</v>
      </c>
      <c r="H62" s="120" t="s">
        <v>56</v>
      </c>
      <c r="I62" s="231"/>
      <c r="J62" s="196" t="n">
        <v>23</v>
      </c>
      <c r="K62" s="123"/>
      <c r="L62" s="198" t="n">
        <v>29</v>
      </c>
      <c r="M62" s="232"/>
      <c r="N62" s="233"/>
      <c r="O62" s="126"/>
      <c r="P62" s="122"/>
      <c r="Q62" s="135"/>
      <c r="R62" s="128"/>
      <c r="S62" s="127"/>
      <c r="T62" s="201"/>
      <c r="U62" s="129" t="n">
        <v>37800</v>
      </c>
      <c r="V62" s="130" t="n">
        <v>37800</v>
      </c>
      <c r="W62" s="221" t="n">
        <v>43200</v>
      </c>
      <c r="X62" s="234" t="s">
        <v>172</v>
      </c>
      <c r="Y62" s="225" t="s">
        <v>186</v>
      </c>
    </row>
    <row r="63" s="10" customFormat="true" ht="16.5" hidden="false" customHeight="true" outlineLevel="0" collapsed="false">
      <c r="A63" s="180"/>
      <c r="B63" s="116"/>
      <c r="C63" s="63"/>
      <c r="D63" s="113" t="s">
        <v>174</v>
      </c>
      <c r="E63" s="114" t="s">
        <v>144</v>
      </c>
      <c r="F63" s="136" t="s">
        <v>51</v>
      </c>
      <c r="G63" s="147"/>
      <c r="H63" s="120"/>
      <c r="I63" s="231"/>
      <c r="J63" s="104" t="s">
        <v>124</v>
      </c>
      <c r="K63" s="123"/>
      <c r="L63" s="186" t="s">
        <v>123</v>
      </c>
      <c r="M63" s="232"/>
      <c r="N63" s="233"/>
      <c r="O63" s="103"/>
      <c r="P63" s="122"/>
      <c r="Q63" s="105"/>
      <c r="R63" s="134"/>
      <c r="S63" s="104"/>
      <c r="T63" s="107"/>
      <c r="U63" s="129"/>
      <c r="V63" s="130"/>
      <c r="W63" s="221"/>
      <c r="X63" s="234"/>
      <c r="Y63" s="225"/>
    </row>
    <row r="64" s="10" customFormat="true" ht="63" hidden="false" customHeight="true" outlineLevel="0" collapsed="false">
      <c r="A64" s="180"/>
      <c r="B64" s="116" t="s">
        <v>208</v>
      </c>
      <c r="C64" s="117" t="s">
        <v>209</v>
      </c>
      <c r="D64" s="117"/>
      <c r="E64" s="117"/>
      <c r="F64" s="206" t="s">
        <v>161</v>
      </c>
      <c r="G64" s="147" t="s">
        <v>210</v>
      </c>
      <c r="H64" s="120" t="s">
        <v>56</v>
      </c>
      <c r="I64" s="231"/>
      <c r="J64" s="232"/>
      <c r="K64" s="207" t="n">
        <v>26</v>
      </c>
      <c r="L64" s="203"/>
      <c r="M64" s="232"/>
      <c r="N64" s="233"/>
      <c r="O64" s="126"/>
      <c r="P64" s="122"/>
      <c r="Q64" s="135"/>
      <c r="R64" s="128"/>
      <c r="S64" s="127"/>
      <c r="T64" s="201"/>
      <c r="U64" s="129" t="n">
        <v>48600</v>
      </c>
      <c r="V64" s="130" t="n">
        <v>48600</v>
      </c>
      <c r="W64" s="221" t="n">
        <v>54000</v>
      </c>
      <c r="X64" s="132" t="s">
        <v>178</v>
      </c>
      <c r="Y64" s="133" t="s">
        <v>142</v>
      </c>
    </row>
    <row r="65" s="10" customFormat="true" ht="16.5" hidden="false" customHeight="true" outlineLevel="0" collapsed="false">
      <c r="A65" s="180"/>
      <c r="B65" s="116"/>
      <c r="C65" s="63"/>
      <c r="D65" s="113" t="s">
        <v>143</v>
      </c>
      <c r="E65" s="114" t="s">
        <v>144</v>
      </c>
      <c r="F65" s="136" t="s">
        <v>51</v>
      </c>
      <c r="G65" s="147"/>
      <c r="H65" s="120"/>
      <c r="I65" s="231"/>
      <c r="J65" s="232"/>
      <c r="K65" s="207"/>
      <c r="L65" s="203"/>
      <c r="M65" s="232"/>
      <c r="N65" s="233"/>
      <c r="O65" s="103"/>
      <c r="P65" s="122"/>
      <c r="Q65" s="105"/>
      <c r="R65" s="134"/>
      <c r="S65" s="104"/>
      <c r="T65" s="107"/>
      <c r="U65" s="129"/>
      <c r="V65" s="130"/>
      <c r="W65" s="221"/>
      <c r="X65" s="132"/>
      <c r="Y65" s="133"/>
    </row>
    <row r="66" s="10" customFormat="true" ht="47.25" hidden="false" customHeight="true" outlineLevel="0" collapsed="false">
      <c r="A66" s="180"/>
      <c r="B66" s="100" t="s">
        <v>211</v>
      </c>
      <c r="C66" s="74" t="s">
        <v>212</v>
      </c>
      <c r="D66" s="74"/>
      <c r="E66" s="74"/>
      <c r="F66" s="218" t="s">
        <v>161</v>
      </c>
      <c r="G66" s="115" t="s">
        <v>213</v>
      </c>
      <c r="H66" s="102" t="s">
        <v>56</v>
      </c>
      <c r="I66" s="219"/>
      <c r="J66" s="188"/>
      <c r="K66" s="105"/>
      <c r="L66" s="186" t="n">
        <v>10</v>
      </c>
      <c r="M66" s="188"/>
      <c r="N66" s="187"/>
      <c r="O66" s="140"/>
      <c r="P66" s="104"/>
      <c r="Q66" s="80"/>
      <c r="R66" s="81"/>
      <c r="S66" s="79"/>
      <c r="T66" s="82"/>
      <c r="U66" s="108" t="n">
        <v>48600</v>
      </c>
      <c r="V66" s="109" t="n">
        <v>48600</v>
      </c>
      <c r="W66" s="235" t="n">
        <v>54000</v>
      </c>
      <c r="X66" s="111" t="s">
        <v>178</v>
      </c>
      <c r="Y66" s="112" t="s">
        <v>142</v>
      </c>
    </row>
    <row r="67" s="10" customFormat="true" ht="16.5" hidden="false" customHeight="true" outlineLevel="0" collapsed="false">
      <c r="A67" s="180"/>
      <c r="B67" s="100"/>
      <c r="C67" s="63"/>
      <c r="D67" s="113" t="s">
        <v>143</v>
      </c>
      <c r="E67" s="114" t="s">
        <v>144</v>
      </c>
      <c r="F67" s="136" t="s">
        <v>51</v>
      </c>
      <c r="G67" s="115"/>
      <c r="H67" s="102"/>
      <c r="I67" s="219"/>
      <c r="J67" s="188"/>
      <c r="K67" s="105"/>
      <c r="L67" s="186"/>
      <c r="M67" s="188"/>
      <c r="N67" s="187"/>
      <c r="O67" s="103"/>
      <c r="P67" s="104"/>
      <c r="Q67" s="105"/>
      <c r="R67" s="134"/>
      <c r="S67" s="104"/>
      <c r="T67" s="107"/>
      <c r="U67" s="108"/>
      <c r="V67" s="109"/>
      <c r="W67" s="235"/>
      <c r="X67" s="111"/>
      <c r="Y67" s="112"/>
    </row>
    <row r="68" s="10" customFormat="true" ht="63" hidden="false" customHeight="true" outlineLevel="0" collapsed="false">
      <c r="A68" s="180"/>
      <c r="B68" s="100" t="s">
        <v>214</v>
      </c>
      <c r="C68" s="117" t="s">
        <v>215</v>
      </c>
      <c r="D68" s="117"/>
      <c r="E68" s="117"/>
      <c r="F68" s="206" t="s">
        <v>161</v>
      </c>
      <c r="G68" s="147" t="s">
        <v>216</v>
      </c>
      <c r="H68" s="120" t="s">
        <v>56</v>
      </c>
      <c r="I68" s="231"/>
      <c r="J68" s="232"/>
      <c r="K68" s="230"/>
      <c r="L68" s="203" t="n">
        <v>25</v>
      </c>
      <c r="M68" s="232"/>
      <c r="N68" s="233"/>
      <c r="O68" s="126"/>
      <c r="P68" s="122"/>
      <c r="Q68" s="135"/>
      <c r="R68" s="128"/>
      <c r="S68" s="127"/>
      <c r="T68" s="201"/>
      <c r="U68" s="129" t="n">
        <v>48600</v>
      </c>
      <c r="V68" s="130" t="n">
        <v>48600</v>
      </c>
      <c r="W68" s="221" t="n">
        <v>54000</v>
      </c>
      <c r="X68" s="132" t="s">
        <v>178</v>
      </c>
      <c r="Y68" s="133" t="s">
        <v>142</v>
      </c>
    </row>
    <row r="69" s="10" customFormat="true" ht="16.5" hidden="false" customHeight="true" outlineLevel="0" collapsed="false">
      <c r="A69" s="180"/>
      <c r="B69" s="100"/>
      <c r="C69" s="63"/>
      <c r="D69" s="113" t="s">
        <v>143</v>
      </c>
      <c r="E69" s="114" t="s">
        <v>144</v>
      </c>
      <c r="F69" s="136" t="s">
        <v>51</v>
      </c>
      <c r="G69" s="147"/>
      <c r="H69" s="120"/>
      <c r="I69" s="231"/>
      <c r="J69" s="232"/>
      <c r="K69" s="230"/>
      <c r="L69" s="203"/>
      <c r="M69" s="232"/>
      <c r="N69" s="233"/>
      <c r="O69" s="103"/>
      <c r="P69" s="122"/>
      <c r="Q69" s="105"/>
      <c r="R69" s="134"/>
      <c r="S69" s="104"/>
      <c r="T69" s="107"/>
      <c r="U69" s="129"/>
      <c r="V69" s="130"/>
      <c r="W69" s="221"/>
      <c r="X69" s="132"/>
      <c r="Y69" s="133"/>
    </row>
    <row r="70" s="10" customFormat="true" ht="47.25" hidden="false" customHeight="true" outlineLevel="0" collapsed="false">
      <c r="A70" s="180"/>
      <c r="B70" s="100" t="s">
        <v>217</v>
      </c>
      <c r="C70" s="74" t="s">
        <v>218</v>
      </c>
      <c r="D70" s="74"/>
      <c r="E70" s="74"/>
      <c r="F70" s="218" t="s">
        <v>161</v>
      </c>
      <c r="G70" s="115" t="s">
        <v>219</v>
      </c>
      <c r="H70" s="102" t="s">
        <v>56</v>
      </c>
      <c r="I70" s="219"/>
      <c r="J70" s="188"/>
      <c r="K70" s="192" t="n">
        <v>4</v>
      </c>
      <c r="L70" s="186"/>
      <c r="M70" s="188"/>
      <c r="N70" s="187"/>
      <c r="O70" s="140"/>
      <c r="P70" s="104"/>
      <c r="Q70" s="80"/>
      <c r="R70" s="81"/>
      <c r="S70" s="79"/>
      <c r="T70" s="82"/>
      <c r="U70" s="108" t="n">
        <v>48600</v>
      </c>
      <c r="V70" s="109" t="n">
        <v>48600</v>
      </c>
      <c r="W70" s="235" t="n">
        <v>54000</v>
      </c>
      <c r="X70" s="111" t="s">
        <v>178</v>
      </c>
      <c r="Y70" s="112" t="s">
        <v>142</v>
      </c>
    </row>
    <row r="71" s="10" customFormat="true" ht="16.5" hidden="false" customHeight="true" outlineLevel="0" collapsed="false">
      <c r="A71" s="180"/>
      <c r="B71" s="100"/>
      <c r="C71" s="63"/>
      <c r="D71" s="113" t="s">
        <v>143</v>
      </c>
      <c r="E71" s="114" t="s">
        <v>144</v>
      </c>
      <c r="F71" s="136" t="s">
        <v>51</v>
      </c>
      <c r="G71" s="115"/>
      <c r="H71" s="102"/>
      <c r="I71" s="219"/>
      <c r="J71" s="188"/>
      <c r="K71" s="192"/>
      <c r="L71" s="186"/>
      <c r="M71" s="188"/>
      <c r="N71" s="187"/>
      <c r="O71" s="103"/>
      <c r="P71" s="104"/>
      <c r="Q71" s="105"/>
      <c r="R71" s="134"/>
      <c r="S71" s="104"/>
      <c r="T71" s="107"/>
      <c r="U71" s="108"/>
      <c r="V71" s="109"/>
      <c r="W71" s="235"/>
      <c r="X71" s="111"/>
      <c r="Y71" s="112"/>
    </row>
    <row r="72" s="10" customFormat="true" ht="47.25" hidden="false" customHeight="true" outlineLevel="0" collapsed="false">
      <c r="A72" s="180"/>
      <c r="B72" s="116" t="s">
        <v>220</v>
      </c>
      <c r="C72" s="117" t="s">
        <v>221</v>
      </c>
      <c r="D72" s="117"/>
      <c r="E72" s="117"/>
      <c r="F72" s="206" t="s">
        <v>161</v>
      </c>
      <c r="G72" s="147" t="s">
        <v>222</v>
      </c>
      <c r="H72" s="120" t="s">
        <v>56</v>
      </c>
      <c r="I72" s="231"/>
      <c r="J72" s="232"/>
      <c r="K72" s="230"/>
      <c r="L72" s="203"/>
      <c r="M72" s="223" t="n">
        <v>28</v>
      </c>
      <c r="N72" s="233"/>
      <c r="O72" s="126"/>
      <c r="P72" s="122"/>
      <c r="Q72" s="135"/>
      <c r="R72" s="128"/>
      <c r="S72" s="127"/>
      <c r="T72" s="201"/>
      <c r="U72" s="129" t="n">
        <v>48600</v>
      </c>
      <c r="V72" s="130" t="n">
        <v>48600</v>
      </c>
      <c r="W72" s="131" t="n">
        <v>54000</v>
      </c>
      <c r="X72" s="132" t="s">
        <v>178</v>
      </c>
      <c r="Y72" s="133" t="s">
        <v>142</v>
      </c>
    </row>
    <row r="73" s="10" customFormat="true" ht="16.5" hidden="false" customHeight="true" outlineLevel="0" collapsed="false">
      <c r="A73" s="180"/>
      <c r="B73" s="116"/>
      <c r="C73" s="63"/>
      <c r="D73" s="113" t="s">
        <v>143</v>
      </c>
      <c r="E73" s="114" t="s">
        <v>144</v>
      </c>
      <c r="F73" s="136" t="s">
        <v>51</v>
      </c>
      <c r="G73" s="147"/>
      <c r="H73" s="120"/>
      <c r="I73" s="231"/>
      <c r="J73" s="232"/>
      <c r="K73" s="230"/>
      <c r="L73" s="203"/>
      <c r="M73" s="223"/>
      <c r="N73" s="233"/>
      <c r="O73" s="103"/>
      <c r="P73" s="122"/>
      <c r="Q73" s="105"/>
      <c r="R73" s="134"/>
      <c r="S73" s="104"/>
      <c r="T73" s="107"/>
      <c r="U73" s="129"/>
      <c r="V73" s="130"/>
      <c r="W73" s="131"/>
      <c r="X73" s="132"/>
      <c r="Y73" s="133"/>
    </row>
    <row r="74" s="10" customFormat="true" ht="47.25" hidden="false" customHeight="true" outlineLevel="0" collapsed="false">
      <c r="A74" s="180"/>
      <c r="B74" s="116" t="s">
        <v>223</v>
      </c>
      <c r="C74" s="74" t="s">
        <v>224</v>
      </c>
      <c r="D74" s="74"/>
      <c r="E74" s="74"/>
      <c r="F74" s="218" t="s">
        <v>161</v>
      </c>
      <c r="G74" s="115" t="s">
        <v>225</v>
      </c>
      <c r="H74" s="102" t="s">
        <v>56</v>
      </c>
      <c r="I74" s="219"/>
      <c r="J74" s="188"/>
      <c r="K74" s="105"/>
      <c r="L74" s="186" t="n">
        <v>18</v>
      </c>
      <c r="M74" s="188"/>
      <c r="N74" s="187"/>
      <c r="O74" s="140"/>
      <c r="P74" s="104"/>
      <c r="Q74" s="80"/>
      <c r="R74" s="81"/>
      <c r="S74" s="79"/>
      <c r="T74" s="82"/>
      <c r="U74" s="108" t="n">
        <v>48600</v>
      </c>
      <c r="V74" s="109" t="n">
        <v>48600</v>
      </c>
      <c r="W74" s="235" t="n">
        <v>54000</v>
      </c>
      <c r="X74" s="111" t="s">
        <v>178</v>
      </c>
      <c r="Y74" s="112" t="s">
        <v>142</v>
      </c>
    </row>
    <row r="75" s="10" customFormat="true" ht="16.5" hidden="false" customHeight="true" outlineLevel="0" collapsed="false">
      <c r="A75" s="180"/>
      <c r="B75" s="116"/>
      <c r="C75" s="63"/>
      <c r="D75" s="113" t="s">
        <v>143</v>
      </c>
      <c r="E75" s="114" t="s">
        <v>144</v>
      </c>
      <c r="F75" s="136" t="s">
        <v>51</v>
      </c>
      <c r="G75" s="115"/>
      <c r="H75" s="102"/>
      <c r="I75" s="219"/>
      <c r="J75" s="188"/>
      <c r="K75" s="105"/>
      <c r="L75" s="186"/>
      <c r="M75" s="188"/>
      <c r="N75" s="187"/>
      <c r="O75" s="103"/>
      <c r="P75" s="104"/>
      <c r="Q75" s="105"/>
      <c r="R75" s="134"/>
      <c r="S75" s="104"/>
      <c r="T75" s="107"/>
      <c r="U75" s="108"/>
      <c r="V75" s="109"/>
      <c r="W75" s="235"/>
      <c r="X75" s="111"/>
      <c r="Y75" s="112"/>
    </row>
    <row r="76" s="10" customFormat="true" ht="47.25" hidden="false" customHeight="true" outlineLevel="0" collapsed="false">
      <c r="A76" s="180"/>
      <c r="B76" s="116" t="s">
        <v>226</v>
      </c>
      <c r="C76" s="117" t="s">
        <v>227</v>
      </c>
      <c r="D76" s="117"/>
      <c r="E76" s="117"/>
      <c r="F76" s="206" t="s">
        <v>161</v>
      </c>
      <c r="G76" s="147" t="s">
        <v>228</v>
      </c>
      <c r="H76" s="120" t="s">
        <v>56</v>
      </c>
      <c r="I76" s="231"/>
      <c r="J76" s="232"/>
      <c r="K76" s="230"/>
      <c r="L76" s="203"/>
      <c r="M76" s="232"/>
      <c r="N76" s="236" t="n">
        <v>10</v>
      </c>
      <c r="O76" s="126"/>
      <c r="P76" s="122"/>
      <c r="Q76" s="135"/>
      <c r="R76" s="128"/>
      <c r="S76" s="127"/>
      <c r="T76" s="201"/>
      <c r="U76" s="129" t="n">
        <v>48600</v>
      </c>
      <c r="V76" s="130" t="n">
        <v>48600</v>
      </c>
      <c r="W76" s="221" t="n">
        <v>54000</v>
      </c>
      <c r="X76" s="132" t="s">
        <v>178</v>
      </c>
      <c r="Y76" s="133" t="s">
        <v>142</v>
      </c>
    </row>
    <row r="77" s="10" customFormat="true" ht="16.5" hidden="false" customHeight="true" outlineLevel="0" collapsed="false">
      <c r="A77" s="180"/>
      <c r="B77" s="116"/>
      <c r="C77" s="63"/>
      <c r="D77" s="113" t="s">
        <v>143</v>
      </c>
      <c r="E77" s="114" t="s">
        <v>144</v>
      </c>
      <c r="F77" s="136" t="s">
        <v>51</v>
      </c>
      <c r="G77" s="147"/>
      <c r="H77" s="120"/>
      <c r="I77" s="231"/>
      <c r="J77" s="232"/>
      <c r="K77" s="230"/>
      <c r="L77" s="203"/>
      <c r="M77" s="232"/>
      <c r="N77" s="236"/>
      <c r="O77" s="103"/>
      <c r="P77" s="122"/>
      <c r="Q77" s="105"/>
      <c r="R77" s="134"/>
      <c r="S77" s="104"/>
      <c r="T77" s="107"/>
      <c r="U77" s="129"/>
      <c r="V77" s="130"/>
      <c r="W77" s="221"/>
      <c r="X77" s="132"/>
      <c r="Y77" s="133"/>
    </row>
    <row r="78" s="10" customFormat="true" ht="47.25" hidden="false" customHeight="true" outlineLevel="0" collapsed="false">
      <c r="A78" s="180"/>
      <c r="B78" s="116" t="s">
        <v>229</v>
      </c>
      <c r="C78" s="117" t="s">
        <v>230</v>
      </c>
      <c r="D78" s="117"/>
      <c r="E78" s="117"/>
      <c r="F78" s="206" t="s">
        <v>161</v>
      </c>
      <c r="G78" s="147" t="s">
        <v>231</v>
      </c>
      <c r="H78" s="120" t="s">
        <v>56</v>
      </c>
      <c r="I78" s="231"/>
      <c r="J78" s="232"/>
      <c r="K78" s="230"/>
      <c r="L78" s="203" t="n">
        <v>24</v>
      </c>
      <c r="M78" s="232"/>
      <c r="N78" s="233"/>
      <c r="O78" s="126"/>
      <c r="P78" s="122"/>
      <c r="Q78" s="135"/>
      <c r="R78" s="128"/>
      <c r="S78" s="127"/>
      <c r="T78" s="201"/>
      <c r="U78" s="129" t="n">
        <v>43200</v>
      </c>
      <c r="V78" s="130" t="n">
        <v>43200</v>
      </c>
      <c r="W78" s="221" t="n">
        <v>48600</v>
      </c>
      <c r="X78" s="132" t="s">
        <v>178</v>
      </c>
      <c r="Y78" s="133" t="s">
        <v>142</v>
      </c>
    </row>
    <row r="79" s="10" customFormat="true" ht="16.5" hidden="false" customHeight="true" outlineLevel="0" collapsed="false">
      <c r="A79" s="180"/>
      <c r="B79" s="116"/>
      <c r="C79" s="63"/>
      <c r="D79" s="113" t="s">
        <v>143</v>
      </c>
      <c r="E79" s="114" t="s">
        <v>144</v>
      </c>
      <c r="F79" s="136" t="s">
        <v>51</v>
      </c>
      <c r="G79" s="147"/>
      <c r="H79" s="120"/>
      <c r="I79" s="231"/>
      <c r="J79" s="232"/>
      <c r="K79" s="230"/>
      <c r="L79" s="203"/>
      <c r="M79" s="232"/>
      <c r="N79" s="233"/>
      <c r="O79" s="103"/>
      <c r="P79" s="122"/>
      <c r="Q79" s="105"/>
      <c r="R79" s="134"/>
      <c r="S79" s="104"/>
      <c r="T79" s="107"/>
      <c r="U79" s="129"/>
      <c r="V79" s="130"/>
      <c r="W79" s="221"/>
      <c r="X79" s="132"/>
      <c r="Y79" s="133"/>
    </row>
    <row r="80" s="10" customFormat="true" ht="47.25" hidden="false" customHeight="true" outlineLevel="0" collapsed="false">
      <c r="A80" s="180"/>
      <c r="B80" s="116" t="s">
        <v>232</v>
      </c>
      <c r="C80" s="117" t="s">
        <v>233</v>
      </c>
      <c r="D80" s="117"/>
      <c r="E80" s="117"/>
      <c r="F80" s="206" t="s">
        <v>161</v>
      </c>
      <c r="G80" s="147" t="s">
        <v>234</v>
      </c>
      <c r="H80" s="120" t="s">
        <v>56</v>
      </c>
      <c r="I80" s="231"/>
      <c r="J80" s="232"/>
      <c r="K80" s="230"/>
      <c r="L80" s="203"/>
      <c r="M80" s="223" t="n">
        <v>26</v>
      </c>
      <c r="N80" s="233"/>
      <c r="O80" s="126"/>
      <c r="P80" s="122"/>
      <c r="Q80" s="135"/>
      <c r="R80" s="128"/>
      <c r="S80" s="127"/>
      <c r="T80" s="201"/>
      <c r="U80" s="129" t="n">
        <v>43200</v>
      </c>
      <c r="V80" s="130" t="n">
        <v>43200</v>
      </c>
      <c r="W80" s="221" t="n">
        <v>48600</v>
      </c>
      <c r="X80" s="132" t="s">
        <v>178</v>
      </c>
      <c r="Y80" s="133" t="s">
        <v>142</v>
      </c>
    </row>
    <row r="81" s="10" customFormat="true" ht="16.5" hidden="false" customHeight="true" outlineLevel="0" collapsed="false">
      <c r="A81" s="180"/>
      <c r="B81" s="116"/>
      <c r="C81" s="63"/>
      <c r="D81" s="113" t="s">
        <v>143</v>
      </c>
      <c r="E81" s="114" t="s">
        <v>144</v>
      </c>
      <c r="F81" s="136" t="s">
        <v>51</v>
      </c>
      <c r="G81" s="147"/>
      <c r="H81" s="120"/>
      <c r="I81" s="231"/>
      <c r="J81" s="232"/>
      <c r="K81" s="230"/>
      <c r="L81" s="203"/>
      <c r="M81" s="223"/>
      <c r="N81" s="233"/>
      <c r="O81" s="103"/>
      <c r="P81" s="122"/>
      <c r="Q81" s="105"/>
      <c r="R81" s="134"/>
      <c r="S81" s="104"/>
      <c r="T81" s="107"/>
      <c r="U81" s="129"/>
      <c r="V81" s="130"/>
      <c r="W81" s="221"/>
      <c r="X81" s="132"/>
      <c r="Y81" s="133"/>
    </row>
    <row r="82" s="10" customFormat="true" ht="47.25" hidden="false" customHeight="true" outlineLevel="0" collapsed="false">
      <c r="A82" s="180"/>
      <c r="B82" s="116" t="s">
        <v>235</v>
      </c>
      <c r="C82" s="117" t="s">
        <v>236</v>
      </c>
      <c r="D82" s="117"/>
      <c r="E82" s="117"/>
      <c r="F82" s="206" t="s">
        <v>161</v>
      </c>
      <c r="G82" s="147" t="s">
        <v>237</v>
      </c>
      <c r="H82" s="120" t="s">
        <v>56</v>
      </c>
      <c r="I82" s="231"/>
      <c r="J82" s="223" t="n">
        <v>13</v>
      </c>
      <c r="K82" s="230"/>
      <c r="L82" s="203"/>
      <c r="M82" s="232"/>
      <c r="N82" s="233"/>
      <c r="O82" s="126"/>
      <c r="P82" s="122"/>
      <c r="Q82" s="135"/>
      <c r="R82" s="128"/>
      <c r="S82" s="127"/>
      <c r="T82" s="201"/>
      <c r="U82" s="129" t="n">
        <v>43200</v>
      </c>
      <c r="V82" s="130" t="n">
        <v>43200</v>
      </c>
      <c r="W82" s="221" t="n">
        <v>48600</v>
      </c>
      <c r="X82" s="132" t="s">
        <v>178</v>
      </c>
      <c r="Y82" s="133" t="s">
        <v>142</v>
      </c>
    </row>
    <row r="83" s="10" customFormat="true" ht="16.5" hidden="false" customHeight="true" outlineLevel="0" collapsed="false">
      <c r="A83" s="180"/>
      <c r="B83" s="116"/>
      <c r="C83" s="63"/>
      <c r="D83" s="113" t="s">
        <v>143</v>
      </c>
      <c r="E83" s="114" t="s">
        <v>144</v>
      </c>
      <c r="F83" s="136" t="s">
        <v>51</v>
      </c>
      <c r="G83" s="147"/>
      <c r="H83" s="120"/>
      <c r="I83" s="231"/>
      <c r="J83" s="223"/>
      <c r="K83" s="230"/>
      <c r="L83" s="203"/>
      <c r="M83" s="232"/>
      <c r="N83" s="233"/>
      <c r="O83" s="103"/>
      <c r="P83" s="122"/>
      <c r="Q83" s="105"/>
      <c r="R83" s="134"/>
      <c r="S83" s="104"/>
      <c r="T83" s="107"/>
      <c r="U83" s="129"/>
      <c r="V83" s="130"/>
      <c r="W83" s="221"/>
      <c r="X83" s="132"/>
      <c r="Y83" s="133"/>
    </row>
    <row r="84" s="10" customFormat="true" ht="47.25" hidden="false" customHeight="true" outlineLevel="0" collapsed="false">
      <c r="A84" s="180"/>
      <c r="B84" s="116" t="s">
        <v>238</v>
      </c>
      <c r="C84" s="117" t="s">
        <v>239</v>
      </c>
      <c r="D84" s="117"/>
      <c r="E84" s="117"/>
      <c r="F84" s="206" t="s">
        <v>161</v>
      </c>
      <c r="G84" s="147" t="s">
        <v>240</v>
      </c>
      <c r="H84" s="120" t="s">
        <v>241</v>
      </c>
      <c r="I84" s="231"/>
      <c r="J84" s="223" t="n">
        <v>21</v>
      </c>
      <c r="K84" s="230"/>
      <c r="L84" s="203" t="n">
        <v>31</v>
      </c>
      <c r="M84" s="223"/>
      <c r="N84" s="233"/>
      <c r="O84" s="126"/>
      <c r="P84" s="122"/>
      <c r="Q84" s="135"/>
      <c r="R84" s="128"/>
      <c r="S84" s="127"/>
      <c r="T84" s="201"/>
      <c r="U84" s="129" t="n">
        <v>48600</v>
      </c>
      <c r="V84" s="130" t="n">
        <v>48600</v>
      </c>
      <c r="W84" s="221" t="n">
        <v>54000</v>
      </c>
      <c r="X84" s="132" t="s">
        <v>178</v>
      </c>
      <c r="Y84" s="133" t="s">
        <v>142</v>
      </c>
    </row>
    <row r="85" s="10" customFormat="true" ht="16.5" hidden="false" customHeight="true" outlineLevel="0" collapsed="false">
      <c r="A85" s="180"/>
      <c r="B85" s="116"/>
      <c r="C85" s="63"/>
      <c r="D85" s="113" t="s">
        <v>143</v>
      </c>
      <c r="E85" s="114" t="s">
        <v>144</v>
      </c>
      <c r="F85" s="136" t="s">
        <v>51</v>
      </c>
      <c r="G85" s="147"/>
      <c r="H85" s="120"/>
      <c r="I85" s="231"/>
      <c r="J85" s="223"/>
      <c r="K85" s="230"/>
      <c r="L85" s="203"/>
      <c r="M85" s="223"/>
      <c r="N85" s="233"/>
      <c r="O85" s="103"/>
      <c r="P85" s="122"/>
      <c r="Q85" s="105"/>
      <c r="R85" s="134"/>
      <c r="S85" s="104"/>
      <c r="T85" s="107"/>
      <c r="U85" s="129"/>
      <c r="V85" s="130"/>
      <c r="W85" s="221"/>
      <c r="X85" s="132"/>
      <c r="Y85" s="133"/>
    </row>
    <row r="86" s="10" customFormat="true" ht="55.15" hidden="false" customHeight="true" outlineLevel="0" collapsed="false">
      <c r="A86" s="180"/>
      <c r="B86" s="157" t="s">
        <v>242</v>
      </c>
      <c r="C86" s="117" t="s">
        <v>243</v>
      </c>
      <c r="D86" s="117"/>
      <c r="E86" s="117"/>
      <c r="F86" s="206" t="s">
        <v>161</v>
      </c>
      <c r="G86" s="158" t="s">
        <v>244</v>
      </c>
      <c r="H86" s="159" t="s">
        <v>140</v>
      </c>
      <c r="I86" s="237"/>
      <c r="J86" s="238"/>
      <c r="K86" s="197" t="n">
        <v>12</v>
      </c>
      <c r="L86" s="239"/>
      <c r="M86" s="238"/>
      <c r="N86" s="240"/>
      <c r="O86" s="126"/>
      <c r="P86" s="238"/>
      <c r="Q86" s="135"/>
      <c r="R86" s="128"/>
      <c r="S86" s="238"/>
      <c r="T86" s="241"/>
      <c r="U86" s="170" t="n">
        <v>37800</v>
      </c>
      <c r="V86" s="242" t="n">
        <v>37800</v>
      </c>
      <c r="W86" s="172" t="n">
        <v>43200</v>
      </c>
      <c r="X86" s="243" t="s">
        <v>172</v>
      </c>
      <c r="Y86" s="244" t="s">
        <v>173</v>
      </c>
    </row>
    <row r="87" s="10" customFormat="true" ht="16.5" hidden="false" customHeight="true" outlineLevel="0" collapsed="false">
      <c r="A87" s="180"/>
      <c r="B87" s="157"/>
      <c r="C87" s="89"/>
      <c r="D87" s="245" t="s">
        <v>174</v>
      </c>
      <c r="E87" s="246" t="s">
        <v>144</v>
      </c>
      <c r="F87" s="247" t="s">
        <v>51</v>
      </c>
      <c r="G87" s="158"/>
      <c r="H87" s="159"/>
      <c r="I87" s="237"/>
      <c r="J87" s="238"/>
      <c r="K87" s="95" t="s">
        <v>123</v>
      </c>
      <c r="L87" s="239"/>
      <c r="M87" s="238"/>
      <c r="N87" s="240"/>
      <c r="O87" s="78"/>
      <c r="P87" s="238"/>
      <c r="Q87" s="95"/>
      <c r="R87" s="96"/>
      <c r="S87" s="238"/>
      <c r="T87" s="241"/>
      <c r="U87" s="170"/>
      <c r="V87" s="242"/>
      <c r="W87" s="172"/>
      <c r="X87" s="243"/>
      <c r="Y87" s="244"/>
    </row>
    <row r="88" s="10" customFormat="true" ht="55.15" hidden="false" customHeight="true" outlineLevel="0" collapsed="false">
      <c r="A88" s="180"/>
      <c r="B88" s="157" t="s">
        <v>245</v>
      </c>
      <c r="C88" s="248" t="s">
        <v>246</v>
      </c>
      <c r="D88" s="248"/>
      <c r="E88" s="248"/>
      <c r="F88" s="249" t="s">
        <v>161</v>
      </c>
      <c r="G88" s="250" t="s">
        <v>247</v>
      </c>
      <c r="H88" s="251" t="s">
        <v>56</v>
      </c>
      <c r="I88" s="252"/>
      <c r="J88" s="253"/>
      <c r="K88" s="254"/>
      <c r="L88" s="255" t="s">
        <v>248</v>
      </c>
      <c r="M88" s="256"/>
      <c r="N88" s="257" t="s">
        <v>249</v>
      </c>
      <c r="O88" s="258"/>
      <c r="P88" s="256"/>
      <c r="Q88" s="259"/>
      <c r="R88" s="260"/>
      <c r="S88" s="261"/>
      <c r="T88" s="262"/>
      <c r="U88" s="263" t="n">
        <v>37800</v>
      </c>
      <c r="V88" s="264" t="n">
        <v>37800</v>
      </c>
      <c r="W88" s="265" t="n">
        <v>43200</v>
      </c>
      <c r="X88" s="266" t="s">
        <v>250</v>
      </c>
      <c r="Y88" s="267" t="s">
        <v>251</v>
      </c>
    </row>
    <row r="89" s="10" customFormat="true" ht="16.5" hidden="false" customHeight="true" outlineLevel="0" collapsed="false">
      <c r="A89" s="180"/>
      <c r="B89" s="157"/>
      <c r="C89" s="268"/>
      <c r="D89" s="245" t="s">
        <v>174</v>
      </c>
      <c r="E89" s="246" t="s">
        <v>144</v>
      </c>
      <c r="F89" s="247" t="s">
        <v>51</v>
      </c>
      <c r="G89" s="250"/>
      <c r="H89" s="251"/>
      <c r="I89" s="252"/>
      <c r="J89" s="253"/>
      <c r="K89" s="254"/>
      <c r="L89" s="255"/>
      <c r="M89" s="256"/>
      <c r="N89" s="257"/>
      <c r="O89" s="269"/>
      <c r="P89" s="256"/>
      <c r="Q89" s="270"/>
      <c r="R89" s="271"/>
      <c r="S89" s="272"/>
      <c r="T89" s="273"/>
      <c r="U89" s="274"/>
      <c r="V89" s="275"/>
      <c r="W89" s="276"/>
      <c r="X89" s="266"/>
      <c r="Y89" s="267"/>
    </row>
  </sheetData>
  <mergeCells count="679">
    <mergeCell ref="B6:B7"/>
    <mergeCell ref="C6:E6"/>
    <mergeCell ref="G6:G7"/>
    <mergeCell ref="H6:H7"/>
    <mergeCell ref="I6:N6"/>
    <mergeCell ref="O6:T6"/>
    <mergeCell ref="U6:W6"/>
    <mergeCell ref="C7:E7"/>
    <mergeCell ref="A8:A11"/>
    <mergeCell ref="B8:B9"/>
    <mergeCell ref="C8:E8"/>
    <mergeCell ref="G8:G9"/>
    <mergeCell ref="H8:H9"/>
    <mergeCell ref="U8:U9"/>
    <mergeCell ref="V8:V9"/>
    <mergeCell ref="W8:W9"/>
    <mergeCell ref="X8:X9"/>
    <mergeCell ref="Y8:Y9"/>
    <mergeCell ref="D9:E9"/>
    <mergeCell ref="B10:B11"/>
    <mergeCell ref="C10:E10"/>
    <mergeCell ref="H10:H11"/>
    <mergeCell ref="I10:I11"/>
    <mergeCell ref="O10:O11"/>
    <mergeCell ref="U10:U11"/>
    <mergeCell ref="V10:V11"/>
    <mergeCell ref="W10:W11"/>
    <mergeCell ref="X10:X11"/>
    <mergeCell ref="Y10:Y11"/>
    <mergeCell ref="A12:A25"/>
    <mergeCell ref="B12:B13"/>
    <mergeCell ref="C12:E12"/>
    <mergeCell ref="H12:H13"/>
    <mergeCell ref="I12:I13"/>
    <mergeCell ref="J12:J13"/>
    <mergeCell ref="K12:K13"/>
    <mergeCell ref="L12:L13"/>
    <mergeCell ref="M12:M13"/>
    <mergeCell ref="N12:N13"/>
    <mergeCell ref="O12:O13"/>
    <mergeCell ref="P12:P13"/>
    <mergeCell ref="R12:R13"/>
    <mergeCell ref="S12:S13"/>
    <mergeCell ref="U12:U13"/>
    <mergeCell ref="V12:V13"/>
    <mergeCell ref="W12:W13"/>
    <mergeCell ref="X12:X13"/>
    <mergeCell ref="Y12:Y13"/>
    <mergeCell ref="B14:B15"/>
    <mergeCell ref="C14:E14"/>
    <mergeCell ref="H14:H15"/>
    <mergeCell ref="I14:I15"/>
    <mergeCell ref="J14:J15"/>
    <mergeCell ref="K14:K15"/>
    <mergeCell ref="L14:L15"/>
    <mergeCell ref="M14:M15"/>
    <mergeCell ref="N14:N15"/>
    <mergeCell ref="Q14:Q15"/>
    <mergeCell ref="T14:T15"/>
    <mergeCell ref="U14:U15"/>
    <mergeCell ref="V14:V15"/>
    <mergeCell ref="W14:W15"/>
    <mergeCell ref="X14:X15"/>
    <mergeCell ref="Y14:Y15"/>
    <mergeCell ref="B16:B17"/>
    <mergeCell ref="C16:E16"/>
    <mergeCell ref="H16:H17"/>
    <mergeCell ref="I16:I17"/>
    <mergeCell ref="J16:J17"/>
    <mergeCell ref="K16:K17"/>
    <mergeCell ref="L16:L17"/>
    <mergeCell ref="M16:M17"/>
    <mergeCell ref="N16:N17"/>
    <mergeCell ref="R16:R17"/>
    <mergeCell ref="T16:T17"/>
    <mergeCell ref="U16:U17"/>
    <mergeCell ref="V16:V17"/>
    <mergeCell ref="W16:W17"/>
    <mergeCell ref="X16:X17"/>
    <mergeCell ref="Y16:Y17"/>
    <mergeCell ref="B18:B19"/>
    <mergeCell ref="C18:E18"/>
    <mergeCell ref="G18:G19"/>
    <mergeCell ref="H18:H19"/>
    <mergeCell ref="I18:I19"/>
    <mergeCell ref="J18:J19"/>
    <mergeCell ref="K18:K19"/>
    <mergeCell ref="L18:L19"/>
    <mergeCell ref="M18:M19"/>
    <mergeCell ref="N18:N19"/>
    <mergeCell ref="P18:P19"/>
    <mergeCell ref="R18:R19"/>
    <mergeCell ref="S18:S19"/>
    <mergeCell ref="T18:T19"/>
    <mergeCell ref="U18:U19"/>
    <mergeCell ref="V18:V19"/>
    <mergeCell ref="W18:W19"/>
    <mergeCell ref="X18:X19"/>
    <mergeCell ref="Y18:Y19"/>
    <mergeCell ref="B20:B21"/>
    <mergeCell ref="C20:E20"/>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B22:B23"/>
    <mergeCell ref="C22:E22"/>
    <mergeCell ref="G22:G23"/>
    <mergeCell ref="H22:H23"/>
    <mergeCell ref="I22:I23"/>
    <mergeCell ref="J22:J23"/>
    <mergeCell ref="K22:K23"/>
    <mergeCell ref="L22:L23"/>
    <mergeCell ref="M22:M23"/>
    <mergeCell ref="N22:N23"/>
    <mergeCell ref="O22:O23"/>
    <mergeCell ref="P22:P23"/>
    <mergeCell ref="R22:R23"/>
    <mergeCell ref="S22:S23"/>
    <mergeCell ref="T22:T23"/>
    <mergeCell ref="U22:U23"/>
    <mergeCell ref="V22:V23"/>
    <mergeCell ref="W22:W23"/>
    <mergeCell ref="X22:X23"/>
    <mergeCell ref="Y22:Y23"/>
    <mergeCell ref="B24:B25"/>
    <mergeCell ref="C24:E24"/>
    <mergeCell ref="G24:G25"/>
    <mergeCell ref="H24:H25"/>
    <mergeCell ref="U24:U25"/>
    <mergeCell ref="V24:V25"/>
    <mergeCell ref="W24:W25"/>
    <mergeCell ref="X24:X25"/>
    <mergeCell ref="Y24:Y25"/>
    <mergeCell ref="C25:E25"/>
    <mergeCell ref="A26:A89"/>
    <mergeCell ref="B26:B27"/>
    <mergeCell ref="C26:E26"/>
    <mergeCell ref="H26:H27"/>
    <mergeCell ref="I26:I27"/>
    <mergeCell ref="J26:J27"/>
    <mergeCell ref="K26:K27"/>
    <mergeCell ref="L26:L27"/>
    <mergeCell ref="M26:M27"/>
    <mergeCell ref="N26:N27"/>
    <mergeCell ref="P26:P27"/>
    <mergeCell ref="S26:S27"/>
    <mergeCell ref="T26:T27"/>
    <mergeCell ref="U26:U27"/>
    <mergeCell ref="V26:V27"/>
    <mergeCell ref="W26:W27"/>
    <mergeCell ref="X26:X27"/>
    <mergeCell ref="Y26:Y27"/>
    <mergeCell ref="B28:B29"/>
    <mergeCell ref="C28:E28"/>
    <mergeCell ref="H28:H29"/>
    <mergeCell ref="I28:I29"/>
    <mergeCell ref="J28:J29"/>
    <mergeCell ref="K28:K29"/>
    <mergeCell ref="L28:L29"/>
    <mergeCell ref="M28:M29"/>
    <mergeCell ref="N28:N29"/>
    <mergeCell ref="O28:O29"/>
    <mergeCell ref="R28:R29"/>
    <mergeCell ref="T28:T29"/>
    <mergeCell ref="U28:U29"/>
    <mergeCell ref="V28:V29"/>
    <mergeCell ref="W28:W29"/>
    <mergeCell ref="X28:X29"/>
    <mergeCell ref="Y28:Y29"/>
    <mergeCell ref="B30:B31"/>
    <mergeCell ref="C30:E30"/>
    <mergeCell ref="G30:G31"/>
    <mergeCell ref="H30:H31"/>
    <mergeCell ref="I30:I31"/>
    <mergeCell ref="J30:J31"/>
    <mergeCell ref="K30:K31"/>
    <mergeCell ref="L30:L31"/>
    <mergeCell ref="M30:M31"/>
    <mergeCell ref="N30:N31"/>
    <mergeCell ref="R30:R31"/>
    <mergeCell ref="S30:S31"/>
    <mergeCell ref="U30:U31"/>
    <mergeCell ref="V30:V31"/>
    <mergeCell ref="W30:W31"/>
    <mergeCell ref="X30:X31"/>
    <mergeCell ref="Y30:Y31"/>
    <mergeCell ref="B32:B33"/>
    <mergeCell ref="C32:E32"/>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B34:B35"/>
    <mergeCell ref="C34:E34"/>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B36:B37"/>
    <mergeCell ref="C36:E36"/>
    <mergeCell ref="G36:G37"/>
    <mergeCell ref="H36:H37"/>
    <mergeCell ref="I36:I37"/>
    <mergeCell ref="J36:J37"/>
    <mergeCell ref="K36:K37"/>
    <mergeCell ref="L36:L37"/>
    <mergeCell ref="M36:M37"/>
    <mergeCell ref="N36:N37"/>
    <mergeCell ref="P36:P37"/>
    <mergeCell ref="S36:S37"/>
    <mergeCell ref="T36:T37"/>
    <mergeCell ref="U36:U37"/>
    <mergeCell ref="V36:V37"/>
    <mergeCell ref="W36:W37"/>
    <mergeCell ref="X36:X37"/>
    <mergeCell ref="Y36:Y37"/>
    <mergeCell ref="B38:B39"/>
    <mergeCell ref="C38:E38"/>
    <mergeCell ref="G38:G39"/>
    <mergeCell ref="H38:H39"/>
    <mergeCell ref="I38:I39"/>
    <mergeCell ref="J38:J39"/>
    <mergeCell ref="K38:K39"/>
    <mergeCell ref="L38:L39"/>
    <mergeCell ref="M38:M39"/>
    <mergeCell ref="N38:N39"/>
    <mergeCell ref="P38:P39"/>
    <mergeCell ref="S38:S39"/>
    <mergeCell ref="U38:U39"/>
    <mergeCell ref="V38:V39"/>
    <mergeCell ref="W38:W39"/>
    <mergeCell ref="X38:X39"/>
    <mergeCell ref="Y38:Y39"/>
    <mergeCell ref="B40:B41"/>
    <mergeCell ref="C40:E40"/>
    <mergeCell ref="H40:H41"/>
    <mergeCell ref="I40:I41"/>
    <mergeCell ref="J40:J41"/>
    <mergeCell ref="K40:K41"/>
    <mergeCell ref="L40:L41"/>
    <mergeCell ref="M40:M41"/>
    <mergeCell ref="N40:N41"/>
    <mergeCell ref="O40:O41"/>
    <mergeCell ref="S40:S41"/>
    <mergeCell ref="U40:U41"/>
    <mergeCell ref="V40:V41"/>
    <mergeCell ref="W40:W41"/>
    <mergeCell ref="X40:X41"/>
    <mergeCell ref="Y40:Y41"/>
    <mergeCell ref="B42:B43"/>
    <mergeCell ref="C42:E42"/>
    <mergeCell ref="G42:G43"/>
    <mergeCell ref="H42:H43"/>
    <mergeCell ref="I42:I43"/>
    <mergeCell ref="J42:J43"/>
    <mergeCell ref="K42:K43"/>
    <mergeCell ref="N42:N43"/>
    <mergeCell ref="P42:P43"/>
    <mergeCell ref="S42:S43"/>
    <mergeCell ref="T42:T43"/>
    <mergeCell ref="U42:U43"/>
    <mergeCell ref="V42:V43"/>
    <mergeCell ref="W42:W43"/>
    <mergeCell ref="X42:X43"/>
    <mergeCell ref="Y42:Y43"/>
    <mergeCell ref="B44:B45"/>
    <mergeCell ref="C44:E44"/>
    <mergeCell ref="G44:G45"/>
    <mergeCell ref="H44:H45"/>
    <mergeCell ref="I44:I45"/>
    <mergeCell ref="J44:J45"/>
    <mergeCell ref="K44:K45"/>
    <mergeCell ref="L44:L45"/>
    <mergeCell ref="M44:M45"/>
    <mergeCell ref="N44:N45"/>
    <mergeCell ref="P44:P45"/>
    <mergeCell ref="U44:U45"/>
    <mergeCell ref="V44:V45"/>
    <mergeCell ref="W44:W45"/>
    <mergeCell ref="X44:X45"/>
    <mergeCell ref="Y44:Y45"/>
    <mergeCell ref="B46:B47"/>
    <mergeCell ref="C46:E46"/>
    <mergeCell ref="G46:G47"/>
    <mergeCell ref="H46:H47"/>
    <mergeCell ref="I46:I47"/>
    <mergeCell ref="J46:J47"/>
    <mergeCell ref="K46:K47"/>
    <mergeCell ref="L46:L47"/>
    <mergeCell ref="M46:M47"/>
    <mergeCell ref="N46:N47"/>
    <mergeCell ref="P46:P47"/>
    <mergeCell ref="S46:S47"/>
    <mergeCell ref="U46:U47"/>
    <mergeCell ref="V46:V47"/>
    <mergeCell ref="W46:W47"/>
    <mergeCell ref="X46:X47"/>
    <mergeCell ref="Y46:Y47"/>
    <mergeCell ref="B48:B49"/>
    <mergeCell ref="C48:E48"/>
    <mergeCell ref="G48:G49"/>
    <mergeCell ref="H48:H49"/>
    <mergeCell ref="I48:I49"/>
    <mergeCell ref="K48:K49"/>
    <mergeCell ref="M48:M49"/>
    <mergeCell ref="N48:N49"/>
    <mergeCell ref="P48:P49"/>
    <mergeCell ref="Q48:Q49"/>
    <mergeCell ref="S48:S49"/>
    <mergeCell ref="U48:U49"/>
    <mergeCell ref="V48:V49"/>
    <mergeCell ref="W48:W49"/>
    <mergeCell ref="X48:X49"/>
    <mergeCell ref="Y48:Y49"/>
    <mergeCell ref="B50:B51"/>
    <mergeCell ref="C50:E50"/>
    <mergeCell ref="G50:G51"/>
    <mergeCell ref="H50:H51"/>
    <mergeCell ref="I50:I51"/>
    <mergeCell ref="J50:J51"/>
    <mergeCell ref="K50:K51"/>
    <mergeCell ref="L50:L51"/>
    <mergeCell ref="M50:M51"/>
    <mergeCell ref="N50:N51"/>
    <mergeCell ref="P50:P51"/>
    <mergeCell ref="S50:S51"/>
    <mergeCell ref="U50:U51"/>
    <mergeCell ref="V50:V51"/>
    <mergeCell ref="W50:W51"/>
    <mergeCell ref="X50:X51"/>
    <mergeCell ref="Y50:Y51"/>
    <mergeCell ref="B52:B53"/>
    <mergeCell ref="C52:E52"/>
    <mergeCell ref="G52:G53"/>
    <mergeCell ref="H52:H53"/>
    <mergeCell ref="I52:I53"/>
    <mergeCell ref="J52:J53"/>
    <mergeCell ref="L52:L53"/>
    <mergeCell ref="N52:N53"/>
    <mergeCell ref="P52:P53"/>
    <mergeCell ref="Q52:Q53"/>
    <mergeCell ref="S52:S53"/>
    <mergeCell ref="U52:U53"/>
    <mergeCell ref="V52:V53"/>
    <mergeCell ref="W52:W53"/>
    <mergeCell ref="X52:X53"/>
    <mergeCell ref="Y52:Y53"/>
    <mergeCell ref="B54:B55"/>
    <mergeCell ref="C54:E54"/>
    <mergeCell ref="G54:G55"/>
    <mergeCell ref="H54:H55"/>
    <mergeCell ref="I54:I55"/>
    <mergeCell ref="J54:J55"/>
    <mergeCell ref="K54:K55"/>
    <mergeCell ref="L54:L55"/>
    <mergeCell ref="M54:M55"/>
    <mergeCell ref="N54:N55"/>
    <mergeCell ref="P54:P55"/>
    <mergeCell ref="R54:R55"/>
    <mergeCell ref="S54:S55"/>
    <mergeCell ref="U54:U55"/>
    <mergeCell ref="V54:V55"/>
    <mergeCell ref="W54:W55"/>
    <mergeCell ref="X54:X55"/>
    <mergeCell ref="Y54:Y55"/>
    <mergeCell ref="B56:B57"/>
    <mergeCell ref="C56:E56"/>
    <mergeCell ref="G56:G57"/>
    <mergeCell ref="H56:H57"/>
    <mergeCell ref="I56:I57"/>
    <mergeCell ref="J56:J57"/>
    <mergeCell ref="K56:K57"/>
    <mergeCell ref="L56:L57"/>
    <mergeCell ref="M56:M57"/>
    <mergeCell ref="N56:N57"/>
    <mergeCell ref="P56:P57"/>
    <mergeCell ref="U56:U57"/>
    <mergeCell ref="V56:V57"/>
    <mergeCell ref="W56:W57"/>
    <mergeCell ref="X56:X57"/>
    <mergeCell ref="Y56:Y57"/>
    <mergeCell ref="B58:B59"/>
    <mergeCell ref="C58:E58"/>
    <mergeCell ref="G58:G59"/>
    <mergeCell ref="H58:H59"/>
    <mergeCell ref="I58:I59"/>
    <mergeCell ref="J58:J59"/>
    <mergeCell ref="K58:K59"/>
    <mergeCell ref="L58:L59"/>
    <mergeCell ref="M58:M59"/>
    <mergeCell ref="N58:N59"/>
    <mergeCell ref="P58:P59"/>
    <mergeCell ref="U58:U59"/>
    <mergeCell ref="V58:V59"/>
    <mergeCell ref="W58:W59"/>
    <mergeCell ref="X58:X59"/>
    <mergeCell ref="Y58:Y59"/>
    <mergeCell ref="B60:B61"/>
    <mergeCell ref="C60:E60"/>
    <mergeCell ref="G60:G61"/>
    <mergeCell ref="H60:H61"/>
    <mergeCell ref="I60:I61"/>
    <mergeCell ref="J60:J61"/>
    <mergeCell ref="K60:K61"/>
    <mergeCell ref="L60:L61"/>
    <mergeCell ref="M60:M61"/>
    <mergeCell ref="N60:N61"/>
    <mergeCell ref="P60:P61"/>
    <mergeCell ref="U60:U61"/>
    <mergeCell ref="V60:V61"/>
    <mergeCell ref="W60:W61"/>
    <mergeCell ref="X60:X61"/>
    <mergeCell ref="Y60:Y61"/>
    <mergeCell ref="B62:B63"/>
    <mergeCell ref="C62:E62"/>
    <mergeCell ref="G62:G63"/>
    <mergeCell ref="H62:H63"/>
    <mergeCell ref="I62:I63"/>
    <mergeCell ref="K62:K63"/>
    <mergeCell ref="M62:M63"/>
    <mergeCell ref="N62:N63"/>
    <mergeCell ref="P62:P63"/>
    <mergeCell ref="U62:U63"/>
    <mergeCell ref="V62:V63"/>
    <mergeCell ref="W62:W63"/>
    <mergeCell ref="X62:X63"/>
    <mergeCell ref="Y62:Y63"/>
    <mergeCell ref="B64:B65"/>
    <mergeCell ref="C64:E64"/>
    <mergeCell ref="G64:G65"/>
    <mergeCell ref="H64:H65"/>
    <mergeCell ref="I64:I65"/>
    <mergeCell ref="J64:J65"/>
    <mergeCell ref="K64:K65"/>
    <mergeCell ref="L64:L65"/>
    <mergeCell ref="M64:M65"/>
    <mergeCell ref="N64:N65"/>
    <mergeCell ref="P64:P65"/>
    <mergeCell ref="U64:U65"/>
    <mergeCell ref="V64:V65"/>
    <mergeCell ref="W64:W65"/>
    <mergeCell ref="X64:X65"/>
    <mergeCell ref="Y64:Y65"/>
    <mergeCell ref="B66:B67"/>
    <mergeCell ref="C66:E66"/>
    <mergeCell ref="G66:G67"/>
    <mergeCell ref="H66:H67"/>
    <mergeCell ref="I66:I67"/>
    <mergeCell ref="J66:J67"/>
    <mergeCell ref="K66:K67"/>
    <mergeCell ref="L66:L67"/>
    <mergeCell ref="M66:M67"/>
    <mergeCell ref="N66:N67"/>
    <mergeCell ref="P66:P67"/>
    <mergeCell ref="U66:U67"/>
    <mergeCell ref="V66:V67"/>
    <mergeCell ref="W66:W67"/>
    <mergeCell ref="X66:X67"/>
    <mergeCell ref="Y66:Y67"/>
    <mergeCell ref="B68:B69"/>
    <mergeCell ref="C68:E68"/>
    <mergeCell ref="G68:G69"/>
    <mergeCell ref="H68:H69"/>
    <mergeCell ref="I68:I69"/>
    <mergeCell ref="J68:J69"/>
    <mergeCell ref="K68:K69"/>
    <mergeCell ref="L68:L69"/>
    <mergeCell ref="M68:M69"/>
    <mergeCell ref="N68:N69"/>
    <mergeCell ref="P68:P69"/>
    <mergeCell ref="U68:U69"/>
    <mergeCell ref="V68:V69"/>
    <mergeCell ref="W68:W69"/>
    <mergeCell ref="X68:X69"/>
    <mergeCell ref="Y68:Y69"/>
    <mergeCell ref="B70:B71"/>
    <mergeCell ref="C70:E70"/>
    <mergeCell ref="G70:G71"/>
    <mergeCell ref="H70:H71"/>
    <mergeCell ref="I70:I71"/>
    <mergeCell ref="J70:J71"/>
    <mergeCell ref="K70:K71"/>
    <mergeCell ref="L70:L71"/>
    <mergeCell ref="M70:M71"/>
    <mergeCell ref="N70:N71"/>
    <mergeCell ref="P70:P71"/>
    <mergeCell ref="U70:U71"/>
    <mergeCell ref="V70:V71"/>
    <mergeCell ref="W70:W71"/>
    <mergeCell ref="X70:X71"/>
    <mergeCell ref="Y70:Y71"/>
    <mergeCell ref="B72:B73"/>
    <mergeCell ref="C72:E72"/>
    <mergeCell ref="G72:G73"/>
    <mergeCell ref="H72:H73"/>
    <mergeCell ref="I72:I73"/>
    <mergeCell ref="J72:J73"/>
    <mergeCell ref="K72:K73"/>
    <mergeCell ref="L72:L73"/>
    <mergeCell ref="M72:M73"/>
    <mergeCell ref="N72:N73"/>
    <mergeCell ref="P72:P73"/>
    <mergeCell ref="U72:U73"/>
    <mergeCell ref="V72:V73"/>
    <mergeCell ref="W72:W73"/>
    <mergeCell ref="X72:X73"/>
    <mergeCell ref="Y72:Y73"/>
    <mergeCell ref="B74:B75"/>
    <mergeCell ref="C74:E74"/>
    <mergeCell ref="G74:G75"/>
    <mergeCell ref="H74:H75"/>
    <mergeCell ref="I74:I75"/>
    <mergeCell ref="J74:J75"/>
    <mergeCell ref="K74:K75"/>
    <mergeCell ref="L74:L75"/>
    <mergeCell ref="M74:M75"/>
    <mergeCell ref="N74:N75"/>
    <mergeCell ref="P74:P75"/>
    <mergeCell ref="U74:U75"/>
    <mergeCell ref="V74:V75"/>
    <mergeCell ref="W74:W75"/>
    <mergeCell ref="X74:X75"/>
    <mergeCell ref="Y74:Y75"/>
    <mergeCell ref="B76:B77"/>
    <mergeCell ref="C76:E76"/>
    <mergeCell ref="G76:G77"/>
    <mergeCell ref="H76:H77"/>
    <mergeCell ref="I76:I77"/>
    <mergeCell ref="J76:J77"/>
    <mergeCell ref="K76:K77"/>
    <mergeCell ref="L76:L77"/>
    <mergeCell ref="M76:M77"/>
    <mergeCell ref="N76:N77"/>
    <mergeCell ref="P76:P77"/>
    <mergeCell ref="U76:U77"/>
    <mergeCell ref="V76:V77"/>
    <mergeCell ref="W76:W77"/>
    <mergeCell ref="X76:X77"/>
    <mergeCell ref="Y76:Y77"/>
    <mergeCell ref="B78:B79"/>
    <mergeCell ref="C78:E78"/>
    <mergeCell ref="G78:G79"/>
    <mergeCell ref="H78:H79"/>
    <mergeCell ref="I78:I79"/>
    <mergeCell ref="J78:J79"/>
    <mergeCell ref="K78:K79"/>
    <mergeCell ref="L78:L79"/>
    <mergeCell ref="M78:M79"/>
    <mergeCell ref="N78:N79"/>
    <mergeCell ref="P78:P79"/>
    <mergeCell ref="U78:U79"/>
    <mergeCell ref="V78:V79"/>
    <mergeCell ref="W78:W79"/>
    <mergeCell ref="X78:X79"/>
    <mergeCell ref="Y78:Y79"/>
    <mergeCell ref="B80:B81"/>
    <mergeCell ref="C80:E80"/>
    <mergeCell ref="G80:G81"/>
    <mergeCell ref="H80:H81"/>
    <mergeCell ref="I80:I81"/>
    <mergeCell ref="J80:J81"/>
    <mergeCell ref="K80:K81"/>
    <mergeCell ref="L80:L81"/>
    <mergeCell ref="M80:M81"/>
    <mergeCell ref="N80:N81"/>
    <mergeCell ref="P80:P81"/>
    <mergeCell ref="U80:U81"/>
    <mergeCell ref="V80:V81"/>
    <mergeCell ref="W80:W81"/>
    <mergeCell ref="X80:X81"/>
    <mergeCell ref="Y80:Y81"/>
    <mergeCell ref="B82:B83"/>
    <mergeCell ref="C82:E82"/>
    <mergeCell ref="G82:G83"/>
    <mergeCell ref="H82:H83"/>
    <mergeCell ref="I82:I83"/>
    <mergeCell ref="J82:J83"/>
    <mergeCell ref="K82:K83"/>
    <mergeCell ref="L82:L83"/>
    <mergeCell ref="M82:M83"/>
    <mergeCell ref="N82:N83"/>
    <mergeCell ref="P82:P83"/>
    <mergeCell ref="U82:U83"/>
    <mergeCell ref="V82:V83"/>
    <mergeCell ref="W82:W83"/>
    <mergeCell ref="X82:X83"/>
    <mergeCell ref="Y82:Y83"/>
    <mergeCell ref="B84:B85"/>
    <mergeCell ref="C84:E84"/>
    <mergeCell ref="G84:G85"/>
    <mergeCell ref="H84:H85"/>
    <mergeCell ref="I84:I85"/>
    <mergeCell ref="J84:J85"/>
    <mergeCell ref="K84:K85"/>
    <mergeCell ref="L84:L85"/>
    <mergeCell ref="M84:M85"/>
    <mergeCell ref="N84:N85"/>
    <mergeCell ref="P84:P85"/>
    <mergeCell ref="U84:U85"/>
    <mergeCell ref="V84:V85"/>
    <mergeCell ref="W84:W85"/>
    <mergeCell ref="X84:X85"/>
    <mergeCell ref="Y84:Y85"/>
    <mergeCell ref="B86:B87"/>
    <mergeCell ref="C86:E86"/>
    <mergeCell ref="G86:G87"/>
    <mergeCell ref="H86:H87"/>
    <mergeCell ref="I86:I87"/>
    <mergeCell ref="J86:J87"/>
    <mergeCell ref="L86:L87"/>
    <mergeCell ref="M86:M87"/>
    <mergeCell ref="N86:N87"/>
    <mergeCell ref="P86:P87"/>
    <mergeCell ref="S86:S87"/>
    <mergeCell ref="T86:T87"/>
    <mergeCell ref="U86:U87"/>
    <mergeCell ref="V86:V87"/>
    <mergeCell ref="W86:W87"/>
    <mergeCell ref="X86:X87"/>
    <mergeCell ref="Y86:Y87"/>
    <mergeCell ref="B88:B89"/>
    <mergeCell ref="C88:E88"/>
    <mergeCell ref="G88:G89"/>
    <mergeCell ref="H88:H89"/>
    <mergeCell ref="I88:I89"/>
    <mergeCell ref="J88:J89"/>
    <mergeCell ref="K88:K89"/>
    <mergeCell ref="L88:L89"/>
    <mergeCell ref="M88:M89"/>
    <mergeCell ref="N88:N89"/>
    <mergeCell ref="P88:P89"/>
    <mergeCell ref="X88:X89"/>
    <mergeCell ref="Y88:Y89"/>
  </mergeCells>
  <conditionalFormatting sqref="B8:Y89">
    <cfRule type="expression" priority="2" aboveAverage="0" equalAverage="0" bottom="0" percent="0" rank="0" text="" dxfId="0">
      <formula>OR(MOD(ROW(),4)=0,MOD(ROW(),4)=1)</formula>
    </cfRule>
    <cfRule type="expression" priority="3" aboveAverage="0" equalAverage="0" bottom="0" percent="0" rank="0" text="" dxfId="1">
      <formula>OR(MOD(ROW(),4)=2,MOD(ROW(),4)=3)</formula>
    </cfRule>
    <cfRule type="expression" priority="4" aboveAverage="0" equalAverage="0" bottom="0" percent="0" rank="0" text="" dxfId="2">
      <formula>OR(MOD(ROW(),4)=2,MOD(ROW(),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6T05:24:42Z</dcterms:created>
  <dc:creator>Nabeta</dc:creator>
  <dc:description/>
  <dc:language>en-US</dc:language>
  <cp:lastModifiedBy>Ikuno Mizutani</cp:lastModifiedBy>
  <dcterms:modified xsi:type="dcterms:W3CDTF">2014-06-26T06:13:35Z</dcterms:modified>
  <cp:revision>0</cp:revision>
  <dc:subject/>
  <dc:title/>
</cp:coreProperties>
</file>